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5">
  <si>
    <t xml:space="preserve">INDIAN PEAKS SPRING</t>
  </si>
  <si>
    <t xml:space="preserve">BIRD COUNT</t>
  </si>
  <si>
    <t xml:space="preserve">Total</t>
  </si>
  <si>
    <t xml:space="preserve">Per Count</t>
  </si>
  <si>
    <t xml:space="preserve">Per Cunt</t>
  </si>
  <si>
    <t xml:space="preserve">SUMMARY 1983-2011</t>
  </si>
  <si>
    <t xml:space="preserve">Hour</t>
  </si>
  <si>
    <t xml:space="preserve">Common Loon</t>
  </si>
  <si>
    <t xml:space="preserve">Pied-billed Grebe</t>
  </si>
  <si>
    <t xml:space="preserve">Western Grebe</t>
  </si>
  <si>
    <t xml:space="preserve">Am. White Pelican</t>
  </si>
  <si>
    <t xml:space="preserve">Dble-creasted Cormorant</t>
  </si>
  <si>
    <t xml:space="preserve">Great Blue Heron</t>
  </si>
  <si>
    <t xml:space="preserve">Canada Goose</t>
  </si>
  <si>
    <t xml:space="preserve">Wood Duck</t>
  </si>
  <si>
    <t xml:space="preserve">Green-winged Teal</t>
  </si>
  <si>
    <t xml:space="preserve">Mallard</t>
  </si>
  <si>
    <t xml:space="preserve">Blue-winged Teal</t>
  </si>
  <si>
    <t xml:space="preserve">Cinnamon Teal</t>
  </si>
  <si>
    <t xml:space="preserve">N. Shoveler</t>
  </si>
  <si>
    <t xml:space="preserve">Gadwall</t>
  </si>
  <si>
    <t xml:space="preserve">American Wigeon</t>
  </si>
  <si>
    <t xml:space="preserve">Redhead</t>
  </si>
  <si>
    <t xml:space="preserve">Ring-necked Duck</t>
  </si>
  <si>
    <t xml:space="preserve">Lesser Scaup</t>
  </si>
  <si>
    <t xml:space="preserve">Common Merganser</t>
  </si>
  <si>
    <t xml:space="preserve">Ruddy Duck</t>
  </si>
  <si>
    <t xml:space="preserve">Turkey Vulture</t>
  </si>
  <si>
    <t xml:space="preserve">Osprey</t>
  </si>
  <si>
    <t xml:space="preserve">Bald Eagle</t>
  </si>
  <si>
    <t xml:space="preserve">Northern Harrier</t>
  </si>
  <si>
    <t xml:space="preserve">Sharp-shinned Hawk</t>
  </si>
  <si>
    <t xml:space="preserve">Cooper's Hawk</t>
  </si>
  <si>
    <t xml:space="preserve">Northern Goshawk</t>
  </si>
  <si>
    <t xml:space="preserve">Swainson's Hawk</t>
  </si>
  <si>
    <t xml:space="preserve">Red-tailed Hawk</t>
  </si>
  <si>
    <t xml:space="preserve">Ferruginous Hawk</t>
  </si>
  <si>
    <t xml:space="preserve">Rough-legged Hawk</t>
  </si>
  <si>
    <t xml:space="preserve">Golden Eagle</t>
  </si>
  <si>
    <t xml:space="preserve">American Kestrel</t>
  </si>
  <si>
    <t xml:space="preserve">Prairie Falcon</t>
  </si>
  <si>
    <t xml:space="preserve">Dusky Grouse</t>
  </si>
  <si>
    <t xml:space="preserve">White-tailed Ptarmigan</t>
  </si>
  <si>
    <t xml:space="preserve">Sora</t>
  </si>
  <si>
    <t xml:space="preserve">American Coot</t>
  </si>
  <si>
    <t xml:space="preserve">Killdeer</t>
  </si>
  <si>
    <t xml:space="preserve">Solitary Sandpiper</t>
  </si>
  <si>
    <t xml:space="preserve">Willet</t>
  </si>
  <si>
    <t xml:space="preserve">Spotted Sandpiper</t>
  </si>
  <si>
    <t xml:space="preserve">Wilson's Snipe</t>
  </si>
  <si>
    <t xml:space="preserve">Franklin's Gull</t>
  </si>
  <si>
    <t xml:space="preserve">Ring-billed Gull</t>
  </si>
  <si>
    <t xml:space="preserve">California Gull</t>
  </si>
  <si>
    <t xml:space="preserve">Rock Pigeon</t>
  </si>
  <si>
    <t xml:space="preserve">Band-tailed Pigeon</t>
  </si>
  <si>
    <t xml:space="preserve">Mourning Dove</t>
  </si>
  <si>
    <t xml:space="preserve">Great Horned Owl</t>
  </si>
  <si>
    <t xml:space="preserve">Flammulated Owl</t>
  </si>
  <si>
    <t xml:space="preserve">N. Pygmy Owl</t>
  </si>
  <si>
    <t xml:space="preserve">Boreal Owl</t>
  </si>
  <si>
    <t xml:space="preserve">N. Saw-Whet Owl</t>
  </si>
  <si>
    <t xml:space="preserve">Common Nighthawk</t>
  </si>
  <si>
    <t xml:space="preserve">White-throated Swift</t>
  </si>
  <si>
    <t xml:space="preserve">Broad-tailed Hummingbird</t>
  </si>
  <si>
    <t xml:space="preserve">Rufous Hummingbird</t>
  </si>
  <si>
    <t xml:space="preserve">Belted Kingfisher</t>
  </si>
  <si>
    <t xml:space="preserve">Lewis' Woodpecker</t>
  </si>
  <si>
    <t xml:space="preserve">Red-headed Woodpecker</t>
  </si>
  <si>
    <t xml:space="preserve">Red-naped Sapsucker</t>
  </si>
  <si>
    <t xml:space="preserve">Williamson's Sapsucker</t>
  </si>
  <si>
    <t xml:space="preserve">Downy Woodpecker</t>
  </si>
  <si>
    <t xml:space="preserve">Hairy Woodpecker</t>
  </si>
  <si>
    <t xml:space="preserve">Three-toed Woodpecker</t>
  </si>
  <si>
    <t xml:space="preserve">Northern Flicker</t>
  </si>
  <si>
    <t xml:space="preserve">Olive-sided Flycatcher</t>
  </si>
  <si>
    <t xml:space="preserve">Western Wood-Pewee</t>
  </si>
  <si>
    <t xml:space="preserve">Willow Flycatcher</t>
  </si>
  <si>
    <t xml:space="preserve">Hammond's Flycatcher</t>
  </si>
  <si>
    <t xml:space="preserve">Dusky Flycatcher</t>
  </si>
  <si>
    <t xml:space="preserve">Cordilleran Flycatcher</t>
  </si>
  <si>
    <t xml:space="preserve">Say's Phoebe</t>
  </si>
  <si>
    <t xml:space="preserve">Western Kingbird</t>
  </si>
  <si>
    <t xml:space="preserve">Eastern Kingbird</t>
  </si>
  <si>
    <t xml:space="preserve">Horned Lark</t>
  </si>
  <si>
    <t xml:space="preserve">Tree Swallow</t>
  </si>
  <si>
    <t xml:space="preserve">Violet-green Swallow</t>
  </si>
  <si>
    <t xml:space="preserve">N. Rough-winged Swallow</t>
  </si>
  <si>
    <t xml:space="preserve">Cliff Swallow</t>
  </si>
  <si>
    <t xml:space="preserve">Barn Swallow</t>
  </si>
  <si>
    <t xml:space="preserve">Canada Jay</t>
  </si>
  <si>
    <t xml:space="preserve">Steller's Jay</t>
  </si>
  <si>
    <t xml:space="preserve">Clark's Nutcracker</t>
  </si>
  <si>
    <t xml:space="preserve">Black-billed Magpie</t>
  </si>
  <si>
    <t xml:space="preserve">American Crow</t>
  </si>
  <si>
    <t xml:space="preserve">Common Raven</t>
  </si>
  <si>
    <t xml:space="preserve">Black-capped Chickadee</t>
  </si>
  <si>
    <t xml:space="preserve">Mountain Chickadee</t>
  </si>
  <si>
    <t xml:space="preserve">Bushtit</t>
  </si>
  <si>
    <t xml:space="preserve">Red-breasted Nuthatch</t>
  </si>
  <si>
    <t xml:space="preserve">White-breasted Nuthatch</t>
  </si>
  <si>
    <t xml:space="preserve">Pygmy Nuthatch</t>
  </si>
  <si>
    <t xml:space="preserve">Brown Creeper</t>
  </si>
  <si>
    <t xml:space="preserve">Rock Wren</t>
  </si>
  <si>
    <t xml:space="preserve">House Wren</t>
  </si>
  <si>
    <t xml:space="preserve">Winter Wren</t>
  </si>
  <si>
    <t xml:space="preserve">Sedge Wren</t>
  </si>
  <si>
    <t xml:space="preserve">American Dipper</t>
  </si>
  <si>
    <t xml:space="preserve">Golden-crowned Kinglet</t>
  </si>
  <si>
    <t xml:space="preserve">Ruby-crowned Kinglet</t>
  </si>
  <si>
    <t xml:space="preserve">Western Bluebird</t>
  </si>
  <si>
    <t xml:space="preserve">Mountain Bluebird</t>
  </si>
  <si>
    <t xml:space="preserve">Townsend's Solitaire</t>
  </si>
  <si>
    <t xml:space="preserve">Swainson's Thrush</t>
  </si>
  <si>
    <t xml:space="preserve">Hermit Thrush</t>
  </si>
  <si>
    <t xml:space="preserve">American Robin</t>
  </si>
  <si>
    <t xml:space="preserve">Brown Thrasher</t>
  </si>
  <si>
    <t xml:space="preserve">American Pipit</t>
  </si>
  <si>
    <t xml:space="preserve">Bohemian Waxwing</t>
  </si>
  <si>
    <t xml:space="preserve">Loggerhead Shrike</t>
  </si>
  <si>
    <t xml:space="preserve">European Starling</t>
  </si>
  <si>
    <t xml:space="preserve">Solitary Vireo</t>
  </si>
  <si>
    <t xml:space="preserve">Warbling Vireo</t>
  </si>
  <si>
    <t xml:space="preserve">Orange-crowned Warbler</t>
  </si>
  <si>
    <t xml:space="preserve">Virginia's Warbler</t>
  </si>
  <si>
    <t xml:space="preserve">Yellow-rumped Warbler</t>
  </si>
  <si>
    <t xml:space="preserve">Townsend's Warbler</t>
  </si>
  <si>
    <t xml:space="preserve">Black-and-white Warbler</t>
  </si>
  <si>
    <t xml:space="preserve">MacGillivray's Warbler</t>
  </si>
  <si>
    <t xml:space="preserve">Common Yellowthroat</t>
  </si>
  <si>
    <t xml:space="preserve">Wilson's Warbler</t>
  </si>
  <si>
    <t xml:space="preserve">Western Tanager</t>
  </si>
  <si>
    <t xml:space="preserve">Rose-breasted Grosbeak</t>
  </si>
  <si>
    <t xml:space="preserve">Black-headed Grosbeak</t>
  </si>
  <si>
    <t xml:space="preserve">Green-tailed Towhee</t>
  </si>
  <si>
    <t xml:space="preserve">Spotted Towhee</t>
  </si>
  <si>
    <t xml:space="preserve">American Tree Sparrow</t>
  </si>
  <si>
    <t xml:space="preserve">Chipping Sparrow</t>
  </si>
  <si>
    <t xml:space="preserve">Clay-colored Sparrow</t>
  </si>
  <si>
    <t xml:space="preserve">Brewer's Sparrow</t>
  </si>
  <si>
    <t xml:space="preserve">Vesper Sparrow</t>
  </si>
  <si>
    <t xml:space="preserve">Lark Sparrow</t>
  </si>
  <si>
    <t xml:space="preserve">Savannah Sparrow</t>
  </si>
  <si>
    <t xml:space="preserve">Fox Sparrow</t>
  </si>
  <si>
    <t xml:space="preserve">Song Sparrow</t>
  </si>
  <si>
    <t xml:space="preserve">Lincoln's Sparrow</t>
  </si>
  <si>
    <t xml:space="preserve">White-throated Sparrow</t>
  </si>
  <si>
    <t xml:space="preserve">White-crowned Sparrow</t>
  </si>
  <si>
    <t xml:space="preserve">Dark-eyed Junco</t>
  </si>
  <si>
    <t xml:space="preserve">Red-winged Blackbird</t>
  </si>
  <si>
    <t xml:space="preserve">Western Meadowlark</t>
  </si>
  <si>
    <t xml:space="preserve">Yellow-headed Blackbird</t>
  </si>
  <si>
    <t xml:space="preserve">Brewer's Blackbird</t>
  </si>
  <si>
    <t xml:space="preserve">Common Grackle</t>
  </si>
  <si>
    <t xml:space="preserve">Brown-headed Cowbird</t>
  </si>
  <si>
    <t xml:space="preserve">Rosy-Finch</t>
  </si>
  <si>
    <t xml:space="preserve">Pine Grosbeak</t>
  </si>
  <si>
    <t xml:space="preserve">Cassin's Finch</t>
  </si>
  <si>
    <t xml:space="preserve">House Finch</t>
  </si>
  <si>
    <t xml:space="preserve">Red Crossbill</t>
  </si>
  <si>
    <t xml:space="preserve">White-winged Crossbill</t>
  </si>
  <si>
    <t xml:space="preserve">Pine Siskin</t>
  </si>
  <si>
    <t xml:space="preserve">Lesser Goldfinch</t>
  </si>
  <si>
    <t xml:space="preserve">American Goldfinch</t>
  </si>
  <si>
    <t xml:space="preserve">Evening Grosbeak</t>
  </si>
  <si>
    <t xml:space="preserve">House Sparrow</t>
  </si>
  <si>
    <t xml:space="preserve">Others</t>
  </si>
  <si>
    <t xml:space="preserve">TOTAL</t>
  </si>
  <si>
    <t xml:space="preserve">Field Hours</t>
  </si>
  <si>
    <t xml:space="preserve">Number of Species</t>
  </si>
  <si>
    <t xml:space="preserve">Others:</t>
  </si>
  <si>
    <t xml:space="preserve">Long-billed Dowitcher</t>
  </si>
  <si>
    <t xml:space="preserve">White-faced Ibis</t>
  </si>
  <si>
    <t xml:space="preserve">Least Flycatcher</t>
  </si>
  <si>
    <t xml:space="preserve">Cedar Waxwing</t>
  </si>
  <si>
    <t xml:space="preserve">Black-crowned Night Heron</t>
  </si>
  <si>
    <t xml:space="preserve">Canyon Wren</t>
  </si>
  <si>
    <t xml:space="preserve">Yellow Warbler</t>
  </si>
  <si>
    <t xml:space="preserve">Eared Grebe</t>
  </si>
  <si>
    <t xml:space="preserve">Bufflehead</t>
  </si>
  <si>
    <t xml:space="preserve">Pinyon Jay</t>
  </si>
  <si>
    <t xml:space="preserve">Whimbrel</t>
  </si>
  <si>
    <t xml:space="preserve">Greater Yellowlegs</t>
  </si>
  <si>
    <t xml:space="preserve">Yellow-bellied Sapsucker</t>
  </si>
  <si>
    <t xml:space="preserve">Blue Jay</t>
  </si>
  <si>
    <t xml:space="preserve">Buteo species</t>
  </si>
  <si>
    <t xml:space="preserve">Accipiter species</t>
  </si>
  <si>
    <t xml:space="preserve">Merlin</t>
  </si>
  <si>
    <t xml:space="preserve">Empidonax species</t>
  </si>
  <si>
    <t xml:space="preserve">Chestnut-sided Warbler</t>
  </si>
  <si>
    <t xml:space="preserve">Lesser Yellowlegs</t>
  </si>
  <si>
    <t xml:space="preserve">Canvasback</t>
  </si>
  <si>
    <t xml:space="preserve">Common Poorwill</t>
  </si>
  <si>
    <t xml:space="preserve">Common Redpoll</t>
  </si>
  <si>
    <t xml:space="preserve">Swallow Species</t>
  </si>
  <si>
    <t xml:space="preserve">Blue-gray Gnatcatcher</t>
  </si>
  <si>
    <t xml:space="preserve">Wild Turkey</t>
  </si>
  <si>
    <t xml:space="preserve">American Avocet</t>
  </si>
  <si>
    <t xml:space="preserve">Scaup species</t>
  </si>
  <si>
    <t xml:space="preserve">Sandhill Crane</t>
  </si>
  <si>
    <t xml:space="preserve">Gull Species</t>
  </si>
  <si>
    <t xml:space="preserve">Semi-palmated Plover</t>
  </si>
  <si>
    <t xml:space="preserve">Long-eared Owl</t>
  </si>
  <si>
    <t xml:space="preserve">Falcon Species</t>
  </si>
  <si>
    <t xml:space="preserve">Common Goldeneye</t>
  </si>
  <si>
    <t xml:space="preserve">Thrush Spec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C114" activeCellId="0" sqref="C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19" min="2" style="1" width="9.14"/>
    <col collapsed="false" customWidth="true" hidden="false" outlineLevel="0" max="20" min="20" style="1" width="9.56"/>
    <col collapsed="false" customWidth="true" hidden="false" outlineLevel="0" max="33" min="33" style="2" width="8.41"/>
    <col collapsed="false" customWidth="true" hidden="false" outlineLevel="0" max="35" min="35" style="2" width="8.41"/>
    <col collapsed="false" customWidth="true" hidden="false" outlineLevel="0" max="37" min="37" style="2" width="8.41"/>
    <col collapsed="false" customWidth="true" hidden="false" outlineLevel="0" max="43" min="43" style="2" width="9.14"/>
    <col collapsed="false" customWidth="true" hidden="false" outlineLevel="0" max="47" min="47" style="2" width="9.14"/>
  </cols>
  <sheetData>
    <row r="1" customFormat="false" ht="12.75" hidden="false" customHeight="false" outlineLevel="0" collapsed="false">
      <c r="A1" s="1" t="s">
        <v>0</v>
      </c>
      <c r="B1" s="3" t="n">
        <v>1983</v>
      </c>
      <c r="C1" s="4" t="n">
        <v>1983</v>
      </c>
      <c r="D1" s="5" t="n">
        <v>1984</v>
      </c>
      <c r="E1" s="4" t="n">
        <v>1984</v>
      </c>
      <c r="F1" s="5" t="n">
        <v>1985</v>
      </c>
      <c r="G1" s="4" t="n">
        <v>1985</v>
      </c>
      <c r="H1" s="5" t="n">
        <v>1986</v>
      </c>
      <c r="I1" s="4" t="n">
        <v>1986</v>
      </c>
      <c r="J1" s="5" t="n">
        <v>1987</v>
      </c>
      <c r="K1" s="4" t="n">
        <v>1987</v>
      </c>
      <c r="L1" s="5" t="n">
        <v>1988</v>
      </c>
      <c r="M1" s="4" t="n">
        <v>1988</v>
      </c>
      <c r="N1" s="5" t="n">
        <v>1989</v>
      </c>
      <c r="O1" s="4" t="n">
        <v>1989</v>
      </c>
      <c r="P1" s="5" t="n">
        <v>1990</v>
      </c>
      <c r="Q1" s="4" t="n">
        <v>1990</v>
      </c>
      <c r="R1" s="5" t="n">
        <v>1991</v>
      </c>
      <c r="S1" s="4" t="n">
        <v>1991</v>
      </c>
      <c r="T1" s="5" t="n">
        <v>1992</v>
      </c>
      <c r="U1" s="4" t="n">
        <v>1992</v>
      </c>
      <c r="V1" s="5" t="n">
        <v>1993</v>
      </c>
      <c r="W1" s="4" t="n">
        <v>1993</v>
      </c>
      <c r="X1" s="5" t="n">
        <v>1994</v>
      </c>
      <c r="Y1" s="4" t="n">
        <v>1994</v>
      </c>
      <c r="Z1" s="5" t="n">
        <v>1995</v>
      </c>
      <c r="AA1" s="4" t="n">
        <v>1995</v>
      </c>
      <c r="AB1" s="5" t="n">
        <v>1996</v>
      </c>
      <c r="AC1" s="4" t="n">
        <v>1996</v>
      </c>
      <c r="AD1" s="5" t="n">
        <v>1997</v>
      </c>
      <c r="AE1" s="4" t="n">
        <v>1997</v>
      </c>
      <c r="AF1" s="5" t="n">
        <v>1998</v>
      </c>
      <c r="AG1" s="6" t="n">
        <v>1998</v>
      </c>
      <c r="AH1" s="5" t="n">
        <v>1999</v>
      </c>
      <c r="AI1" s="6" t="n">
        <v>1999</v>
      </c>
      <c r="AJ1" s="5" t="n">
        <v>2000</v>
      </c>
      <c r="AK1" s="6" t="n">
        <v>2000</v>
      </c>
      <c r="AL1" s="5" t="n">
        <v>2001</v>
      </c>
      <c r="AM1" s="4" t="n">
        <v>2001</v>
      </c>
      <c r="AN1" s="5" t="n">
        <v>2002</v>
      </c>
      <c r="AO1" s="4" t="n">
        <v>2002</v>
      </c>
      <c r="AP1" s="5" t="n">
        <v>2003</v>
      </c>
      <c r="AQ1" s="6" t="n">
        <v>2003</v>
      </c>
      <c r="AR1" s="5" t="n">
        <v>2004</v>
      </c>
      <c r="AS1" s="4" t="n">
        <v>2004</v>
      </c>
      <c r="AT1" s="5" t="n">
        <v>2005</v>
      </c>
      <c r="AU1" s="6" t="n">
        <v>2005</v>
      </c>
      <c r="AV1" s="5" t="n">
        <v>2006</v>
      </c>
      <c r="AW1" s="4" t="n">
        <v>2006</v>
      </c>
      <c r="AX1" s="5" t="n">
        <v>2007</v>
      </c>
      <c r="AY1" s="4" t="n">
        <v>2007</v>
      </c>
      <c r="AZ1" s="5" t="n">
        <v>2008</v>
      </c>
      <c r="BA1" s="4" t="n">
        <v>2008</v>
      </c>
      <c r="BB1" s="5" t="n">
        <v>2009</v>
      </c>
      <c r="BC1" s="4" t="n">
        <v>2009</v>
      </c>
      <c r="BD1" s="5" t="n">
        <v>2010</v>
      </c>
      <c r="BE1" s="4" t="n">
        <v>2010</v>
      </c>
      <c r="BF1" s="5" t="n">
        <v>2011</v>
      </c>
      <c r="BG1" s="7" t="n">
        <v>2011</v>
      </c>
    </row>
    <row r="2" customFormat="false" ht="12.75" hidden="false" customHeight="false" outlineLevel="0" collapsed="false">
      <c r="A2" s="1" t="s">
        <v>1</v>
      </c>
      <c r="B2" s="5" t="s">
        <v>2</v>
      </c>
      <c r="C2" s="4" t="s">
        <v>3</v>
      </c>
      <c r="D2" s="8" t="s">
        <v>2</v>
      </c>
      <c r="E2" s="7" t="s">
        <v>3</v>
      </c>
      <c r="F2" s="9" t="s">
        <v>2</v>
      </c>
      <c r="G2" s="7" t="s">
        <v>3</v>
      </c>
      <c r="H2" s="9" t="s">
        <v>2</v>
      </c>
      <c r="I2" s="7" t="s">
        <v>3</v>
      </c>
      <c r="J2" s="9" t="s">
        <v>2</v>
      </c>
      <c r="K2" s="7" t="s">
        <v>3</v>
      </c>
      <c r="L2" s="9" t="s">
        <v>2</v>
      </c>
      <c r="M2" s="7" t="s">
        <v>3</v>
      </c>
      <c r="N2" s="8" t="s">
        <v>2</v>
      </c>
      <c r="O2" s="7" t="s">
        <v>3</v>
      </c>
      <c r="P2" s="8" t="s">
        <v>2</v>
      </c>
      <c r="Q2" s="7" t="s">
        <v>3</v>
      </c>
      <c r="R2" s="8" t="s">
        <v>2</v>
      </c>
      <c r="S2" s="7" t="s">
        <v>3</v>
      </c>
      <c r="T2" s="8" t="s">
        <v>2</v>
      </c>
      <c r="U2" s="7" t="s">
        <v>3</v>
      </c>
      <c r="V2" s="8" t="s">
        <v>2</v>
      </c>
      <c r="W2" s="7" t="s">
        <v>3</v>
      </c>
      <c r="X2" s="8" t="s">
        <v>2</v>
      </c>
      <c r="Y2" s="7" t="s">
        <v>3</v>
      </c>
      <c r="Z2" s="8" t="s">
        <v>2</v>
      </c>
      <c r="AA2" s="7" t="s">
        <v>3</v>
      </c>
      <c r="AB2" s="8" t="s">
        <v>2</v>
      </c>
      <c r="AC2" s="7" t="s">
        <v>3</v>
      </c>
      <c r="AD2" s="8" t="s">
        <v>2</v>
      </c>
      <c r="AE2" s="7" t="s">
        <v>3</v>
      </c>
      <c r="AF2" s="8" t="s">
        <v>2</v>
      </c>
      <c r="AG2" s="10" t="s">
        <v>3</v>
      </c>
      <c r="AH2" s="8" t="s">
        <v>2</v>
      </c>
      <c r="AI2" s="10" t="s">
        <v>3</v>
      </c>
      <c r="AJ2" s="8" t="s">
        <v>2</v>
      </c>
      <c r="AK2" s="10" t="s">
        <v>3</v>
      </c>
      <c r="AL2" s="8" t="s">
        <v>2</v>
      </c>
      <c r="AM2" s="7" t="s">
        <v>3</v>
      </c>
      <c r="AN2" s="8" t="s">
        <v>2</v>
      </c>
      <c r="AO2" s="7" t="s">
        <v>3</v>
      </c>
      <c r="AP2" s="8" t="s">
        <v>2</v>
      </c>
      <c r="AQ2" s="10" t="s">
        <v>3</v>
      </c>
      <c r="AR2" s="8" t="s">
        <v>2</v>
      </c>
      <c r="AS2" s="7" t="s">
        <v>3</v>
      </c>
      <c r="AT2" s="8" t="s">
        <v>2</v>
      </c>
      <c r="AU2" s="10" t="s">
        <v>3</v>
      </c>
      <c r="AV2" s="8" t="s">
        <v>2</v>
      </c>
      <c r="AW2" s="7" t="s">
        <v>3</v>
      </c>
      <c r="AX2" s="8" t="s">
        <v>2</v>
      </c>
      <c r="AY2" s="7" t="s">
        <v>3</v>
      </c>
      <c r="AZ2" s="5" t="s">
        <v>2</v>
      </c>
      <c r="BA2" s="4" t="s">
        <v>3</v>
      </c>
      <c r="BB2" s="8" t="s">
        <v>2</v>
      </c>
      <c r="BC2" s="7" t="s">
        <v>3</v>
      </c>
      <c r="BD2" s="8" t="s">
        <v>2</v>
      </c>
      <c r="BE2" s="7" t="s">
        <v>3</v>
      </c>
      <c r="BF2" s="8" t="s">
        <v>2</v>
      </c>
      <c r="BG2" s="7" t="s">
        <v>4</v>
      </c>
    </row>
    <row r="3" customFormat="false" ht="12.75" hidden="false" customHeight="false" outlineLevel="0" collapsed="false">
      <c r="A3" s="1" t="s">
        <v>5</v>
      </c>
      <c r="C3" s="4" t="s">
        <v>6</v>
      </c>
      <c r="D3" s="5"/>
      <c r="E3" s="7" t="s">
        <v>6</v>
      </c>
      <c r="F3" s="5"/>
      <c r="G3" s="7" t="s">
        <v>6</v>
      </c>
      <c r="H3" s="5"/>
      <c r="I3" s="7" t="s">
        <v>6</v>
      </c>
      <c r="J3" s="5"/>
      <c r="K3" s="7" t="s">
        <v>6</v>
      </c>
      <c r="L3" s="5"/>
      <c r="M3" s="7" t="s">
        <v>6</v>
      </c>
      <c r="N3" s="5"/>
      <c r="O3" s="7" t="s">
        <v>6</v>
      </c>
      <c r="P3" s="5"/>
      <c r="Q3" s="7" t="s">
        <v>6</v>
      </c>
      <c r="R3" s="5"/>
      <c r="S3" s="7" t="s">
        <v>6</v>
      </c>
      <c r="T3" s="5"/>
      <c r="U3" s="7" t="s">
        <v>6</v>
      </c>
      <c r="V3" s="5"/>
      <c r="W3" s="7" t="s">
        <v>6</v>
      </c>
      <c r="X3" s="5"/>
      <c r="Y3" s="7" t="s">
        <v>6</v>
      </c>
      <c r="Z3" s="5"/>
      <c r="AA3" s="7" t="s">
        <v>6</v>
      </c>
      <c r="AB3" s="5"/>
      <c r="AC3" s="7" t="s">
        <v>6</v>
      </c>
      <c r="AD3" s="5"/>
      <c r="AE3" s="7" t="s">
        <v>6</v>
      </c>
      <c r="AF3" s="5"/>
      <c r="AG3" s="10" t="s">
        <v>6</v>
      </c>
      <c r="AH3" s="5"/>
      <c r="AI3" s="10" t="s">
        <v>6</v>
      </c>
      <c r="AJ3" s="5"/>
      <c r="AK3" s="10" t="s">
        <v>6</v>
      </c>
      <c r="AL3" s="5"/>
      <c r="AM3" s="7" t="s">
        <v>6</v>
      </c>
      <c r="AN3" s="5"/>
      <c r="AO3" s="7" t="s">
        <v>6</v>
      </c>
      <c r="AP3" s="5"/>
      <c r="AQ3" s="10" t="s">
        <v>6</v>
      </c>
      <c r="AR3" s="5"/>
      <c r="AS3" s="7" t="s">
        <v>6</v>
      </c>
      <c r="AT3" s="5"/>
      <c r="AU3" s="10" t="s">
        <v>6</v>
      </c>
      <c r="AV3" s="5"/>
      <c r="AW3" s="7" t="s">
        <v>6</v>
      </c>
      <c r="AX3" s="5"/>
      <c r="AY3" s="7" t="s">
        <v>6</v>
      </c>
      <c r="AZ3" s="5"/>
      <c r="BA3" s="4" t="s">
        <v>6</v>
      </c>
      <c r="BB3" s="5"/>
      <c r="BC3" s="7" t="s">
        <v>6</v>
      </c>
      <c r="BD3" s="5"/>
      <c r="BE3" s="7" t="s">
        <v>6</v>
      </c>
      <c r="BF3" s="5"/>
      <c r="BG3" s="7" t="s">
        <v>6</v>
      </c>
    </row>
    <row r="4" customFormat="false" ht="12.75" hidden="false" customHeight="false" outlineLevel="0" collapsed="false">
      <c r="A4" s="1" t="s">
        <v>7</v>
      </c>
      <c r="C4" s="11" t="n">
        <f aca="false">B4/$B$164</f>
        <v>0</v>
      </c>
      <c r="D4" s="12"/>
      <c r="E4" s="11" t="n">
        <f aca="false">D4/$D$164</f>
        <v>0</v>
      </c>
      <c r="F4" s="13"/>
      <c r="G4" s="11" t="n">
        <f aca="false">F4/$F$164</f>
        <v>0</v>
      </c>
      <c r="H4" s="13"/>
      <c r="I4" s="11" t="n">
        <f aca="false">H4/$H$164</f>
        <v>0</v>
      </c>
      <c r="J4" s="13"/>
      <c r="K4" s="11" t="n">
        <f aca="false">J4/$J$164</f>
        <v>0</v>
      </c>
      <c r="L4" s="13"/>
      <c r="M4" s="11" t="n">
        <f aca="false">L4/$L$164</f>
        <v>0</v>
      </c>
      <c r="N4" s="13"/>
      <c r="O4" s="11" t="n">
        <f aca="false">N4/$N$164</f>
        <v>0</v>
      </c>
      <c r="P4" s="13" t="n">
        <v>1</v>
      </c>
      <c r="Q4" s="11" t="n">
        <f aca="false">P4/$P$164</f>
        <v>0.0153846153846154</v>
      </c>
      <c r="R4" s="13"/>
      <c r="S4" s="11" t="n">
        <f aca="false">R4/$R$164</f>
        <v>0</v>
      </c>
      <c r="T4" s="13"/>
      <c r="U4" s="11" t="n">
        <f aca="false">T4/$T$164</f>
        <v>0</v>
      </c>
      <c r="V4" s="14"/>
      <c r="W4" s="11" t="n">
        <f aca="false">V4/$V$164</f>
        <v>0</v>
      </c>
      <c r="X4" s="15"/>
      <c r="Y4" s="11" t="n">
        <f aca="false">X4/$X$164</f>
        <v>0</v>
      </c>
      <c r="Z4" s="15"/>
      <c r="AA4" s="11" t="n">
        <f aca="false">Z4/$Z$164</f>
        <v>0</v>
      </c>
      <c r="AB4" s="15"/>
      <c r="AC4" s="16" t="n">
        <f aca="false">AB4/$AB$164</f>
        <v>0</v>
      </c>
      <c r="AD4" s="13" t="n">
        <v>1</v>
      </c>
      <c r="AE4" s="17" t="n">
        <v>0.02</v>
      </c>
      <c r="AF4" s="13"/>
      <c r="AG4" s="11" t="n">
        <f aca="false">AF4/$AF$164</f>
        <v>0</v>
      </c>
      <c r="AH4" s="13"/>
      <c r="AI4" s="11" t="n">
        <f aca="false">AH4/$AH$164</f>
        <v>0</v>
      </c>
      <c r="AJ4" s="13"/>
      <c r="AK4" s="11" t="n">
        <f aca="false">AJ4/$AJ$164</f>
        <v>0</v>
      </c>
      <c r="AL4" s="13"/>
      <c r="AM4" s="11" t="n">
        <f aca="false">AL5/$AL$165</f>
        <v>0</v>
      </c>
      <c r="AN4" s="13"/>
      <c r="AO4" s="11" t="n">
        <f aca="false">AN4/$AN$164</f>
        <v>0</v>
      </c>
      <c r="AP4" s="13"/>
      <c r="AQ4" s="11" t="n">
        <f aca="false">AP4/$AP$164</f>
        <v>0</v>
      </c>
      <c r="AR4" s="13"/>
      <c r="AS4" s="11" t="n">
        <f aca="false">AR4/$AR$164</f>
        <v>0</v>
      </c>
      <c r="AT4" s="13"/>
      <c r="AU4" s="11" t="n">
        <f aca="false">AT4/$AT$164</f>
        <v>0</v>
      </c>
      <c r="AV4" s="13"/>
      <c r="AW4" s="11" t="n">
        <f aca="false">AV4/$AV$164</f>
        <v>0</v>
      </c>
      <c r="AX4" s="13"/>
      <c r="AY4" s="11" t="n">
        <f aca="false">AX4/$AX$164</f>
        <v>0</v>
      </c>
      <c r="AZ4" s="13"/>
      <c r="BA4" s="11" t="n">
        <f aca="false">AZ4/$AZ$164</f>
        <v>0</v>
      </c>
      <c r="BB4" s="13"/>
      <c r="BC4" s="11" t="n">
        <f aca="false">BB4/$BB$164</f>
        <v>0</v>
      </c>
      <c r="BD4" s="13"/>
      <c r="BE4" s="11" t="n">
        <f aca="false">BD4/$BD$164</f>
        <v>0</v>
      </c>
      <c r="BF4" s="13"/>
      <c r="BG4" s="11" t="n">
        <f aca="false">BF4/$BF$164</f>
        <v>0</v>
      </c>
    </row>
    <row r="5" customFormat="false" ht="12.75" hidden="false" customHeight="false" outlineLevel="0" collapsed="false">
      <c r="A5" s="1" t="s">
        <v>8</v>
      </c>
      <c r="C5" s="11" t="n">
        <f aca="false">B5/$B$164</f>
        <v>0</v>
      </c>
      <c r="D5" s="12"/>
      <c r="E5" s="11" t="n">
        <f aca="false">D5/$D$164</f>
        <v>0</v>
      </c>
      <c r="F5" s="13"/>
      <c r="G5" s="11" t="n">
        <f aca="false">F5/$F$164</f>
        <v>0</v>
      </c>
      <c r="H5" s="13"/>
      <c r="I5" s="11" t="n">
        <f aca="false">H5/$H$164</f>
        <v>0</v>
      </c>
      <c r="J5" s="13" t="n">
        <v>2</v>
      </c>
      <c r="K5" s="11" t="n">
        <f aca="false">J5/$J$164</f>
        <v>0.0266666666666667</v>
      </c>
      <c r="L5" s="13"/>
      <c r="M5" s="11" t="n">
        <f aca="false">L5/$L$164</f>
        <v>0</v>
      </c>
      <c r="N5" s="13"/>
      <c r="O5" s="11" t="n">
        <f aca="false">N5/$N$164</f>
        <v>0</v>
      </c>
      <c r="P5" s="13" t="n">
        <v>1</v>
      </c>
      <c r="Q5" s="11" t="n">
        <f aca="false">P5/$P$164</f>
        <v>0.0153846153846154</v>
      </c>
      <c r="R5" s="13"/>
      <c r="S5" s="11" t="n">
        <f aca="false">R5/$R$164</f>
        <v>0</v>
      </c>
      <c r="T5" s="13"/>
      <c r="U5" s="11" t="n">
        <f aca="false">T5/$T$164</f>
        <v>0</v>
      </c>
      <c r="V5" s="15"/>
      <c r="W5" s="11" t="n">
        <f aca="false">V5/$V$164</f>
        <v>0</v>
      </c>
      <c r="X5" s="15"/>
      <c r="Y5" s="11" t="n">
        <f aca="false">X5/$X$164</f>
        <v>0</v>
      </c>
      <c r="Z5" s="15" t="n">
        <v>1</v>
      </c>
      <c r="AA5" s="11" t="n">
        <f aca="false">Z5/$Z$164</f>
        <v>0.0133333333333333</v>
      </c>
      <c r="AB5" s="15" t="n">
        <v>1</v>
      </c>
      <c r="AC5" s="16" t="n">
        <f aca="false">AB5/$AB$164</f>
        <v>0.0110497237569061</v>
      </c>
      <c r="AD5" s="13"/>
      <c r="AE5" s="17" t="n">
        <v>0</v>
      </c>
      <c r="AF5" s="13"/>
      <c r="AG5" s="11" t="n">
        <f aca="false">AF5/$AF$164</f>
        <v>0</v>
      </c>
      <c r="AH5" s="13"/>
      <c r="AI5" s="11" t="n">
        <f aca="false">AH5/$AH$164</f>
        <v>0</v>
      </c>
      <c r="AJ5" s="13"/>
      <c r="AK5" s="11" t="n">
        <f aca="false">AJ5/$AJ$164</f>
        <v>0</v>
      </c>
      <c r="AL5" s="13"/>
      <c r="AM5" s="11" t="n">
        <f aca="false">AL6/$AL$165</f>
        <v>0.0227272727272727</v>
      </c>
      <c r="AN5" s="13" t="n">
        <v>1</v>
      </c>
      <c r="AO5" s="11" t="n">
        <f aca="false">AN5/$AN$164</f>
        <v>0.0111731843575419</v>
      </c>
      <c r="AP5" s="13"/>
      <c r="AQ5" s="11" t="n">
        <f aca="false">AP5/$AP$164</f>
        <v>0</v>
      </c>
      <c r="AR5" s="13"/>
      <c r="AS5" s="11" t="n">
        <f aca="false">AR5/$AR$164</f>
        <v>0</v>
      </c>
      <c r="AT5" s="13"/>
      <c r="AU5" s="11" t="n">
        <f aca="false">AT5/$AT$164</f>
        <v>0</v>
      </c>
      <c r="AV5" s="13"/>
      <c r="AW5" s="11" t="n">
        <f aca="false">AV5/$AV$164</f>
        <v>0</v>
      </c>
      <c r="AX5" s="13"/>
      <c r="AY5" s="11" t="n">
        <f aca="false">AX5/$AX$164</f>
        <v>0</v>
      </c>
      <c r="AZ5" s="13" t="n">
        <v>1</v>
      </c>
      <c r="BA5" s="11" t="n">
        <f aca="false">AZ5/$AZ$164</f>
        <v>0.0145348837209302</v>
      </c>
      <c r="BB5" s="13" t="n">
        <v>1</v>
      </c>
      <c r="BC5" s="11" t="n">
        <f aca="false">BB5/$BB$164</f>
        <v>0.0185185185185185</v>
      </c>
      <c r="BD5" s="13" t="n">
        <v>1</v>
      </c>
      <c r="BE5" s="11" t="n">
        <f aca="false">BD5/$BD$164</f>
        <v>0.0152671755725191</v>
      </c>
      <c r="BF5" s="13" t="n">
        <v>1</v>
      </c>
      <c r="BG5" s="11" t="n">
        <f aca="false">BF5/$BF$164</f>
        <v>0.02</v>
      </c>
    </row>
    <row r="6" customFormat="false" ht="12.75" hidden="false" customHeight="false" outlineLevel="0" collapsed="false">
      <c r="A6" s="1" t="s">
        <v>9</v>
      </c>
      <c r="C6" s="11" t="n">
        <f aca="false">B6/$B$164</f>
        <v>0</v>
      </c>
      <c r="D6" s="12"/>
      <c r="E6" s="11" t="n">
        <f aca="false">D6/$D$164</f>
        <v>0</v>
      </c>
      <c r="F6" s="13"/>
      <c r="G6" s="11" t="n">
        <f aca="false">F6/$F$164</f>
        <v>0</v>
      </c>
      <c r="H6" s="13"/>
      <c r="I6" s="11" t="n">
        <f aca="false">H6/$H$164</f>
        <v>0</v>
      </c>
      <c r="J6" s="13"/>
      <c r="K6" s="11" t="n">
        <f aca="false">J6/$J$164</f>
        <v>0</v>
      </c>
      <c r="L6" s="13"/>
      <c r="M6" s="11" t="n">
        <f aca="false">L6/$L$164</f>
        <v>0</v>
      </c>
      <c r="N6" s="13" t="n">
        <v>10</v>
      </c>
      <c r="O6" s="11" t="n">
        <f aca="false">N6/$N$164</f>
        <v>0.144927536231884</v>
      </c>
      <c r="P6" s="13" t="n">
        <v>5</v>
      </c>
      <c r="Q6" s="11" t="n">
        <f aca="false">P6/$P$164</f>
        <v>0.0769230769230769</v>
      </c>
      <c r="R6" s="13" t="n">
        <v>13</v>
      </c>
      <c r="S6" s="11" t="n">
        <f aca="false">R6/$R$164</f>
        <v>0.242990654205607</v>
      </c>
      <c r="T6" s="13" t="n">
        <v>1</v>
      </c>
      <c r="U6" s="11" t="n">
        <f aca="false">T6/$T$164</f>
        <v>0.0133333333333333</v>
      </c>
      <c r="V6" s="15"/>
      <c r="W6" s="11" t="n">
        <f aca="false">V6/$V$164</f>
        <v>0</v>
      </c>
      <c r="X6" s="15"/>
      <c r="Y6" s="11" t="n">
        <f aca="false">X6/$X$164</f>
        <v>0</v>
      </c>
      <c r="Z6" s="15"/>
      <c r="AA6" s="11" t="n">
        <f aca="false">Z6/$Z$164</f>
        <v>0</v>
      </c>
      <c r="AB6" s="15"/>
      <c r="AC6" s="16" t="n">
        <f aca="false">AB6/$AB$164</f>
        <v>0</v>
      </c>
      <c r="AD6" s="13"/>
      <c r="AE6" s="17" t="n">
        <v>0</v>
      </c>
      <c r="AF6" s="13" t="n">
        <v>2</v>
      </c>
      <c r="AG6" s="11" t="n">
        <f aca="false">AF6/$AF$164</f>
        <v>0.0240963855421687</v>
      </c>
      <c r="AH6" s="13"/>
      <c r="AI6" s="11" t="n">
        <f aca="false">AH6/$AH$164</f>
        <v>0</v>
      </c>
      <c r="AJ6" s="13"/>
      <c r="AK6" s="11" t="n">
        <f aca="false">AJ6/$AJ$164</f>
        <v>0</v>
      </c>
      <c r="AL6" s="13" t="n">
        <v>2</v>
      </c>
      <c r="AM6" s="11" t="n">
        <f aca="false">AL7/$AL$165</f>
        <v>0</v>
      </c>
      <c r="AN6" s="13"/>
      <c r="AO6" s="11" t="n">
        <f aca="false">AN6/$AN$164</f>
        <v>0</v>
      </c>
      <c r="AP6" s="13"/>
      <c r="AQ6" s="11" t="n">
        <f aca="false">AP6/$AP$164</f>
        <v>0</v>
      </c>
      <c r="AR6" s="13"/>
      <c r="AS6" s="11" t="n">
        <f aca="false">AR6/$AR$164</f>
        <v>0</v>
      </c>
      <c r="AT6" s="13"/>
      <c r="AU6" s="11" t="n">
        <f aca="false">AT6/$AT$164</f>
        <v>0</v>
      </c>
      <c r="AV6" s="13"/>
      <c r="AW6" s="11" t="n">
        <f aca="false">AV6/$AV$164</f>
        <v>0</v>
      </c>
      <c r="AX6" s="13" t="n">
        <v>1</v>
      </c>
      <c r="AY6" s="11" t="n">
        <f aca="false">AX6/$AX$164</f>
        <v>0.0159362549800797</v>
      </c>
      <c r="AZ6" s="13" t="n">
        <v>1</v>
      </c>
      <c r="BA6" s="11" t="n">
        <f aca="false">AZ6/$AZ$164</f>
        <v>0.0145348837209302</v>
      </c>
      <c r="BB6" s="13" t="n">
        <v>3</v>
      </c>
      <c r="BC6" s="11" t="n">
        <f aca="false">BB6/$BB$164</f>
        <v>0.0555555555555556</v>
      </c>
      <c r="BD6" s="13"/>
      <c r="BE6" s="11" t="n">
        <f aca="false">BD6/$BD$164</f>
        <v>0</v>
      </c>
      <c r="BF6" s="13" t="n">
        <v>2</v>
      </c>
      <c r="BG6" s="11" t="n">
        <f aca="false">BF6/$BF$164</f>
        <v>0.04</v>
      </c>
    </row>
    <row r="7" customFormat="false" ht="12.75" hidden="false" customHeight="false" outlineLevel="0" collapsed="false">
      <c r="A7" s="1" t="s">
        <v>10</v>
      </c>
      <c r="C7" s="11" t="n">
        <f aca="false">B7/$B$164</f>
        <v>0</v>
      </c>
      <c r="D7" s="12"/>
      <c r="E7" s="11" t="n">
        <f aca="false">D7/$D$164</f>
        <v>0</v>
      </c>
      <c r="F7" s="13"/>
      <c r="G7" s="11" t="n">
        <f aca="false">F7/$F$164</f>
        <v>0</v>
      </c>
      <c r="H7" s="13"/>
      <c r="I7" s="11" t="n">
        <f aca="false">H7/$H$164</f>
        <v>0</v>
      </c>
      <c r="J7" s="13"/>
      <c r="K7" s="11" t="n">
        <f aca="false">J7/$J$164</f>
        <v>0</v>
      </c>
      <c r="L7" s="13"/>
      <c r="M7" s="11" t="n">
        <f aca="false">L7/$L$164</f>
        <v>0</v>
      </c>
      <c r="N7" s="13"/>
      <c r="O7" s="11" t="n">
        <f aca="false">N7/$N$164</f>
        <v>0</v>
      </c>
      <c r="P7" s="13" t="n">
        <v>20</v>
      </c>
      <c r="Q7" s="11" t="n">
        <f aca="false">P7/$P$164</f>
        <v>0.307692307692308</v>
      </c>
      <c r="R7" s="13"/>
      <c r="S7" s="11" t="n">
        <f aca="false">R7/$R$164</f>
        <v>0</v>
      </c>
      <c r="T7" s="13"/>
      <c r="U7" s="11" t="n">
        <f aca="false">T7/$T$164</f>
        <v>0</v>
      </c>
      <c r="V7" s="15"/>
      <c r="W7" s="11" t="n">
        <f aca="false">V7/$V$164</f>
        <v>0</v>
      </c>
      <c r="X7" s="15"/>
      <c r="Y7" s="11" t="n">
        <f aca="false">X7/$X$164</f>
        <v>0</v>
      </c>
      <c r="Z7" s="15"/>
      <c r="AA7" s="11" t="n">
        <f aca="false">Z7/$Z$164</f>
        <v>0</v>
      </c>
      <c r="AB7" s="15"/>
      <c r="AC7" s="16" t="n">
        <f aca="false">AB7/$AB$164</f>
        <v>0</v>
      </c>
      <c r="AD7" s="13"/>
      <c r="AE7" s="17" t="n">
        <v>0</v>
      </c>
      <c r="AF7" s="13"/>
      <c r="AG7" s="11" t="n">
        <f aca="false">AF7/$AF$164</f>
        <v>0</v>
      </c>
      <c r="AH7" s="13"/>
      <c r="AI7" s="11" t="n">
        <f aca="false">AH7/$AH$164</f>
        <v>0</v>
      </c>
      <c r="AJ7" s="13"/>
      <c r="AK7" s="11" t="n">
        <f aca="false">AJ7/$AJ$164</f>
        <v>0</v>
      </c>
      <c r="AL7" s="13"/>
      <c r="AM7" s="11" t="n">
        <f aca="false">AL8/$AL$165</f>
        <v>0</v>
      </c>
      <c r="AN7" s="13" t="n">
        <v>31</v>
      </c>
      <c r="AO7" s="11" t="n">
        <f aca="false">AN7/$AN$164</f>
        <v>0.346368715083799</v>
      </c>
      <c r="AP7" s="13"/>
      <c r="AQ7" s="11" t="n">
        <f aca="false">AP7/$AP$164</f>
        <v>0</v>
      </c>
      <c r="AR7" s="13"/>
      <c r="AS7" s="11" t="n">
        <f aca="false">AR7/$AR$164</f>
        <v>0</v>
      </c>
      <c r="AT7" s="13"/>
      <c r="AU7" s="11" t="n">
        <f aca="false">AT7/$AT$164</f>
        <v>0</v>
      </c>
      <c r="AV7" s="13" t="n">
        <v>1</v>
      </c>
      <c r="AW7" s="11" t="n">
        <f aca="false">AV7/$AV$164</f>
        <v>0.0132013201320132</v>
      </c>
      <c r="AX7" s="13"/>
      <c r="AY7" s="11" t="n">
        <f aca="false">AX7/$AX$164</f>
        <v>0</v>
      </c>
      <c r="AZ7" s="13"/>
      <c r="BA7" s="11" t="n">
        <f aca="false">AZ7/$AZ$164</f>
        <v>0</v>
      </c>
      <c r="BB7" s="13"/>
      <c r="BC7" s="11" t="n">
        <f aca="false">BB7/$BB$164</f>
        <v>0</v>
      </c>
      <c r="BD7" s="13"/>
      <c r="BE7" s="11" t="n">
        <f aca="false">BD7/$BD$164</f>
        <v>0</v>
      </c>
      <c r="BF7" s="13"/>
      <c r="BG7" s="11" t="n">
        <f aca="false">BF7/$BF$164</f>
        <v>0</v>
      </c>
    </row>
    <row r="8" customFormat="false" ht="12.75" hidden="false" customHeight="false" outlineLevel="0" collapsed="false">
      <c r="A8" s="1" t="s">
        <v>11</v>
      </c>
      <c r="C8" s="11" t="n">
        <f aca="false">B8/$B$164</f>
        <v>0</v>
      </c>
      <c r="D8" s="12"/>
      <c r="E8" s="11" t="n">
        <f aca="false">D8/$D$164</f>
        <v>0</v>
      </c>
      <c r="F8" s="13"/>
      <c r="G8" s="11" t="n">
        <f aca="false">F8/$F$164</f>
        <v>0</v>
      </c>
      <c r="H8" s="13"/>
      <c r="I8" s="11" t="n">
        <f aca="false">H8/$H$164</f>
        <v>0</v>
      </c>
      <c r="J8" s="13"/>
      <c r="K8" s="11" t="n">
        <f aca="false">J8/$J$164</f>
        <v>0</v>
      </c>
      <c r="L8" s="13"/>
      <c r="M8" s="11" t="n">
        <f aca="false">L8/$L$164</f>
        <v>0</v>
      </c>
      <c r="N8" s="13"/>
      <c r="O8" s="11" t="n">
        <f aca="false">N8/$N$164</f>
        <v>0</v>
      </c>
      <c r="P8" s="13"/>
      <c r="Q8" s="11" t="n">
        <f aca="false">P8/$P$164</f>
        <v>0</v>
      </c>
      <c r="R8" s="13"/>
      <c r="S8" s="11" t="n">
        <f aca="false">R8/$R$164</f>
        <v>0</v>
      </c>
      <c r="T8" s="13"/>
      <c r="U8" s="11" t="n">
        <f aca="false">T8/$T$164</f>
        <v>0</v>
      </c>
      <c r="V8" s="15"/>
      <c r="W8" s="11" t="n">
        <f aca="false">V8/$V$164</f>
        <v>0</v>
      </c>
      <c r="X8" s="15"/>
      <c r="Y8" s="11" t="n">
        <f aca="false">X8/$X$164</f>
        <v>0</v>
      </c>
      <c r="Z8" s="15"/>
      <c r="AA8" s="11" t="n">
        <f aca="false">Z8/$Z$164</f>
        <v>0</v>
      </c>
      <c r="AB8" s="15"/>
      <c r="AC8" s="16" t="n">
        <f aca="false">AB8/$AB$164</f>
        <v>0</v>
      </c>
      <c r="AD8" s="13"/>
      <c r="AE8" s="17" t="n">
        <v>0</v>
      </c>
      <c r="AF8" s="13"/>
      <c r="AG8" s="11" t="n">
        <f aca="false">AF8/$AF$164</f>
        <v>0</v>
      </c>
      <c r="AH8" s="13"/>
      <c r="AI8" s="11" t="n">
        <f aca="false">AH8/$AH$164</f>
        <v>0</v>
      </c>
      <c r="AJ8" s="13"/>
      <c r="AK8" s="11" t="n">
        <f aca="false">AJ8/$AJ$164</f>
        <v>0</v>
      </c>
      <c r="AL8" s="13"/>
      <c r="AM8" s="11" t="n">
        <f aca="false">AL9/$AL$165</f>
        <v>0.0113636363636364</v>
      </c>
      <c r="AN8" s="13"/>
      <c r="AO8" s="11" t="n">
        <f aca="false">AN8/$AN$164</f>
        <v>0</v>
      </c>
      <c r="AP8" s="13"/>
      <c r="AQ8" s="11" t="n">
        <f aca="false">AP8/$AP$164</f>
        <v>0</v>
      </c>
      <c r="AR8" s="13"/>
      <c r="AS8" s="11" t="n">
        <f aca="false">AR8/$AR$164</f>
        <v>0</v>
      </c>
      <c r="AT8" s="13"/>
      <c r="AU8" s="11" t="n">
        <f aca="false">AT8/$AT$164</f>
        <v>0</v>
      </c>
      <c r="AV8" s="13"/>
      <c r="AW8" s="11" t="n">
        <f aca="false">AV8/$AV$164</f>
        <v>0</v>
      </c>
      <c r="AX8" s="13" t="n">
        <v>3</v>
      </c>
      <c r="AY8" s="11" t="n">
        <f aca="false">AX8/$AX$164</f>
        <v>0.047808764940239</v>
      </c>
      <c r="AZ8" s="13" t="n">
        <v>7</v>
      </c>
      <c r="BA8" s="11" t="n">
        <f aca="false">AZ8/$AZ$164</f>
        <v>0.101744186046512</v>
      </c>
      <c r="BB8" s="13" t="n">
        <v>2</v>
      </c>
      <c r="BC8" s="11" t="n">
        <f aca="false">BB8/$BB$164</f>
        <v>0.037037037037037</v>
      </c>
      <c r="BD8" s="13" t="n">
        <v>3</v>
      </c>
      <c r="BE8" s="11" t="n">
        <f aca="false">BD8/$BD$164</f>
        <v>0.0458015267175573</v>
      </c>
      <c r="BF8" s="13" t="n">
        <v>3</v>
      </c>
      <c r="BG8" s="11" t="n">
        <f aca="false">BF8/$BF$164</f>
        <v>0.06</v>
      </c>
    </row>
    <row r="9" customFormat="false" ht="12.75" hidden="false" customHeight="false" outlineLevel="0" collapsed="false">
      <c r="A9" s="1" t="s">
        <v>12</v>
      </c>
      <c r="B9" s="1" t="n">
        <v>1</v>
      </c>
      <c r="C9" s="11" t="n">
        <f aca="false">B9/$B$164</f>
        <v>0.0100755667506297</v>
      </c>
      <c r="D9" s="12"/>
      <c r="E9" s="11" t="n">
        <f aca="false">D9/$D$164</f>
        <v>0</v>
      </c>
      <c r="F9" s="13"/>
      <c r="G9" s="11" t="n">
        <f aca="false">F9/$F$164</f>
        <v>0</v>
      </c>
      <c r="H9" s="13" t="n">
        <v>1</v>
      </c>
      <c r="I9" s="11" t="n">
        <f aca="false">H9/$H$164</f>
        <v>0.0141843971631206</v>
      </c>
      <c r="J9" s="13" t="n">
        <v>4</v>
      </c>
      <c r="K9" s="11" t="n">
        <f aca="false">J9/$J$164</f>
        <v>0.0533333333333333</v>
      </c>
      <c r="L9" s="13"/>
      <c r="M9" s="11" t="n">
        <f aca="false">L9/$L$164</f>
        <v>0</v>
      </c>
      <c r="N9" s="13" t="n">
        <v>1</v>
      </c>
      <c r="O9" s="11" t="n">
        <f aca="false">N9/$N$164</f>
        <v>0.0144927536231884</v>
      </c>
      <c r="P9" s="13" t="n">
        <v>1</v>
      </c>
      <c r="Q9" s="11" t="n">
        <f aca="false">P9/$P$164</f>
        <v>0.0153846153846154</v>
      </c>
      <c r="R9" s="13" t="n">
        <v>2</v>
      </c>
      <c r="S9" s="11" t="n">
        <f aca="false">R9/$R$164</f>
        <v>0.0373831775700935</v>
      </c>
      <c r="T9" s="13" t="n">
        <v>2</v>
      </c>
      <c r="U9" s="11" t="n">
        <f aca="false">T9/$T$164</f>
        <v>0.0266666666666667</v>
      </c>
      <c r="V9" s="15" t="n">
        <v>5</v>
      </c>
      <c r="W9" s="11" t="n">
        <f aca="false">V9/$V$164</f>
        <v>0.0854700854700855</v>
      </c>
      <c r="X9" s="15" t="n">
        <v>5</v>
      </c>
      <c r="Y9" s="11" t="n">
        <f aca="false">X9/$X$164</f>
        <v>0.0840336134453782</v>
      </c>
      <c r="Z9" s="15" t="n">
        <v>5</v>
      </c>
      <c r="AA9" s="11" t="n">
        <f aca="false">Z9/$Z$164</f>
        <v>0.0666666666666667</v>
      </c>
      <c r="AB9" s="15" t="n">
        <v>3</v>
      </c>
      <c r="AC9" s="16" t="n">
        <f aca="false">AB9/$AB$164</f>
        <v>0.0331491712707182</v>
      </c>
      <c r="AD9" s="13" t="n">
        <v>5</v>
      </c>
      <c r="AE9" s="17" t="n">
        <v>0.08</v>
      </c>
      <c r="AF9" s="13" t="n">
        <v>3</v>
      </c>
      <c r="AG9" s="11" t="n">
        <f aca="false">AF9/$AF$164</f>
        <v>0.036144578313253</v>
      </c>
      <c r="AH9" s="13"/>
      <c r="AI9" s="11" t="n">
        <f aca="false">AH9/$AH$164</f>
        <v>0</v>
      </c>
      <c r="AJ9" s="13" t="n">
        <v>1</v>
      </c>
      <c r="AK9" s="11" t="n">
        <f aca="false">AJ9/$AJ$164</f>
        <v>0.0112359550561798</v>
      </c>
      <c r="AL9" s="13" t="n">
        <v>1</v>
      </c>
      <c r="AM9" s="11" t="n">
        <f aca="false">AL10/$AL$165</f>
        <v>0.0454545454545455</v>
      </c>
      <c r="AN9" s="13" t="n">
        <v>2</v>
      </c>
      <c r="AO9" s="11" t="n">
        <f aca="false">AN9/$AN$164</f>
        <v>0.0223463687150838</v>
      </c>
      <c r="AP9" s="13" t="n">
        <v>2</v>
      </c>
      <c r="AQ9" s="11" t="n">
        <f aca="false">AP9/$AP$164</f>
        <v>0.036697247706422</v>
      </c>
      <c r="AR9" s="13" t="n">
        <v>4</v>
      </c>
      <c r="AS9" s="11" t="n">
        <f aca="false">AR9/$AR$164</f>
        <v>0.0613026819923372</v>
      </c>
      <c r="AT9" s="13" t="n">
        <v>2</v>
      </c>
      <c r="AU9" s="11" t="n">
        <f aca="false">AT9/$AT$164</f>
        <v>0.0380952380952381</v>
      </c>
      <c r="AV9" s="13" t="n">
        <v>1</v>
      </c>
      <c r="AW9" s="11" t="n">
        <f aca="false">AV9/$AV$164</f>
        <v>0.0132013201320132</v>
      </c>
      <c r="AX9" s="13" t="n">
        <v>1</v>
      </c>
      <c r="AY9" s="11" t="n">
        <f aca="false">AX9/$AX$164</f>
        <v>0.0159362549800797</v>
      </c>
      <c r="AZ9" s="13"/>
      <c r="BA9" s="11" t="n">
        <f aca="false">AZ9/$AZ$164</f>
        <v>0</v>
      </c>
      <c r="BB9" s="13" t="n">
        <v>8</v>
      </c>
      <c r="BC9" s="11" t="n">
        <f aca="false">BB9/$BB$164</f>
        <v>0.148148148148148</v>
      </c>
      <c r="BD9" s="13"/>
      <c r="BE9" s="11" t="n">
        <f aca="false">BD9/$BD$164</f>
        <v>0</v>
      </c>
      <c r="BF9" s="13" t="n">
        <v>3</v>
      </c>
      <c r="BG9" s="11" t="n">
        <f aca="false">BF9/$BF$164</f>
        <v>0.06</v>
      </c>
    </row>
    <row r="10" customFormat="false" ht="12.75" hidden="false" customHeight="false" outlineLevel="0" collapsed="false">
      <c r="A10" s="1" t="s">
        <v>13</v>
      </c>
      <c r="C10" s="11" t="n">
        <f aca="false">B10/$B$164</f>
        <v>0</v>
      </c>
      <c r="D10" s="12"/>
      <c r="E10" s="11" t="n">
        <f aca="false">D10/$D$164</f>
        <v>0</v>
      </c>
      <c r="F10" s="13"/>
      <c r="G10" s="11" t="n">
        <f aca="false">F10/$F$164</f>
        <v>0</v>
      </c>
      <c r="H10" s="13" t="n">
        <v>2</v>
      </c>
      <c r="I10" s="11" t="n">
        <f aca="false">H10/$H$164</f>
        <v>0.0283687943262411</v>
      </c>
      <c r="J10" s="13" t="n">
        <v>1</v>
      </c>
      <c r="K10" s="11" t="n">
        <f aca="false">J10/$J$164</f>
        <v>0.0133333333333333</v>
      </c>
      <c r="L10" s="13"/>
      <c r="M10" s="11" t="n">
        <f aca="false">L10/$L$164</f>
        <v>0</v>
      </c>
      <c r="N10" s="13"/>
      <c r="O10" s="11" t="n">
        <f aca="false">N10/$N$164</f>
        <v>0</v>
      </c>
      <c r="P10" s="13" t="n">
        <v>4</v>
      </c>
      <c r="Q10" s="11" t="n">
        <f aca="false">P10/$P$164</f>
        <v>0.0615384615384615</v>
      </c>
      <c r="R10" s="13" t="n">
        <v>8</v>
      </c>
      <c r="S10" s="11" t="n">
        <f aca="false">R10/$R$164</f>
        <v>0.149532710280374</v>
      </c>
      <c r="T10" s="13" t="n">
        <v>6</v>
      </c>
      <c r="U10" s="11" t="n">
        <f aca="false">T10/$T$164</f>
        <v>0.08</v>
      </c>
      <c r="V10" s="15" t="n">
        <v>9</v>
      </c>
      <c r="W10" s="11" t="n">
        <f aca="false">V10/$V$164</f>
        <v>0.153846153846154</v>
      </c>
      <c r="X10" s="15" t="n">
        <v>1</v>
      </c>
      <c r="Y10" s="11" t="n">
        <f aca="false">X10/$X$164</f>
        <v>0.0168067226890756</v>
      </c>
      <c r="Z10" s="15"/>
      <c r="AA10" s="11" t="n">
        <f aca="false">Z10/$Z$164</f>
        <v>0</v>
      </c>
      <c r="AB10" s="15" t="n">
        <v>4</v>
      </c>
      <c r="AC10" s="16" t="n">
        <f aca="false">AB10/$AB$164</f>
        <v>0.0441988950276243</v>
      </c>
      <c r="AD10" s="13"/>
      <c r="AE10" s="17" t="n">
        <v>0</v>
      </c>
      <c r="AF10" s="13"/>
      <c r="AG10" s="11" t="n">
        <f aca="false">AF10/$AF$164</f>
        <v>0</v>
      </c>
      <c r="AH10" s="13" t="n">
        <v>2</v>
      </c>
      <c r="AI10" s="11" t="n">
        <f aca="false">AH10/$AH$164</f>
        <v>0.0190930787589499</v>
      </c>
      <c r="AJ10" s="13" t="n">
        <v>1</v>
      </c>
      <c r="AK10" s="11" t="n">
        <f aca="false">AJ10/$AJ$164</f>
        <v>0.0112359550561798</v>
      </c>
      <c r="AL10" s="13" t="n">
        <v>4</v>
      </c>
      <c r="AM10" s="11" t="n">
        <f aca="false">AL11/$AL$165</f>
        <v>0</v>
      </c>
      <c r="AN10" s="13" t="n">
        <v>4</v>
      </c>
      <c r="AO10" s="11" t="n">
        <f aca="false">AN10/$AN$164</f>
        <v>0.0446927374301676</v>
      </c>
      <c r="AP10" s="13" t="n">
        <v>5</v>
      </c>
      <c r="AQ10" s="11" t="n">
        <f aca="false">AP10/$AP$164</f>
        <v>0.0917431192660551</v>
      </c>
      <c r="AR10" s="13" t="n">
        <v>13</v>
      </c>
      <c r="AS10" s="11" t="n">
        <f aca="false">AR10/$AR$164</f>
        <v>0.199233716475096</v>
      </c>
      <c r="AT10" s="13" t="n">
        <v>5</v>
      </c>
      <c r="AU10" s="11" t="n">
        <f aca="false">AT10/$AT$164</f>
        <v>0.0952380952380952</v>
      </c>
      <c r="AV10" s="13" t="n">
        <v>22</v>
      </c>
      <c r="AW10" s="11" t="n">
        <f aca="false">AV10/$AV$164</f>
        <v>0.29042904290429</v>
      </c>
      <c r="AX10" s="13" t="n">
        <v>11</v>
      </c>
      <c r="AY10" s="11" t="n">
        <f aca="false">AX10/$AX$164</f>
        <v>0.175298804780877</v>
      </c>
      <c r="AZ10" s="13" t="n">
        <v>19</v>
      </c>
      <c r="BA10" s="11" t="n">
        <f aca="false">AZ10/$AZ$164</f>
        <v>0.276162790697674</v>
      </c>
      <c r="BB10" s="13" t="n">
        <v>14</v>
      </c>
      <c r="BC10" s="11" t="n">
        <f aca="false">BB10/$BB$164</f>
        <v>0.259259259259259</v>
      </c>
      <c r="BD10" s="13" t="n">
        <v>10</v>
      </c>
      <c r="BE10" s="11" t="n">
        <f aca="false">BD10/$BD$164</f>
        <v>0.152671755725191</v>
      </c>
      <c r="BF10" s="13" t="n">
        <v>12</v>
      </c>
      <c r="BG10" s="11" t="n">
        <f aca="false">BF10/$BF$164</f>
        <v>0.24</v>
      </c>
    </row>
    <row r="11" customFormat="false" ht="12.75" hidden="false" customHeight="false" outlineLevel="0" collapsed="false">
      <c r="A11" s="1" t="s">
        <v>14</v>
      </c>
      <c r="C11" s="11" t="n">
        <f aca="false">B11/$B$164</f>
        <v>0</v>
      </c>
      <c r="D11" s="12"/>
      <c r="E11" s="11" t="n">
        <f aca="false">D11/$D$164</f>
        <v>0</v>
      </c>
      <c r="F11" s="13"/>
      <c r="G11" s="11" t="n">
        <f aca="false">F11/$F$164</f>
        <v>0</v>
      </c>
      <c r="H11" s="13"/>
      <c r="I11" s="11" t="n">
        <f aca="false">H11/$H$164</f>
        <v>0</v>
      </c>
      <c r="J11" s="13"/>
      <c r="K11" s="11" t="n">
        <f aca="false">J11/$J$164</f>
        <v>0</v>
      </c>
      <c r="L11" s="13"/>
      <c r="M11" s="11" t="n">
        <f aca="false">L11/$L$164</f>
        <v>0</v>
      </c>
      <c r="N11" s="13"/>
      <c r="O11" s="11" t="n">
        <f aca="false">N11/$N$164</f>
        <v>0</v>
      </c>
      <c r="P11" s="13"/>
      <c r="Q11" s="11" t="n">
        <f aca="false">P11/$P$164</f>
        <v>0</v>
      </c>
      <c r="R11" s="13" t="n">
        <v>1</v>
      </c>
      <c r="S11" s="11" t="n">
        <f aca="false">R11/$R$164</f>
        <v>0.0186915887850467</v>
      </c>
      <c r="T11" s="13"/>
      <c r="U11" s="11" t="n">
        <f aca="false">T11/$T$164</f>
        <v>0</v>
      </c>
      <c r="V11" s="15"/>
      <c r="W11" s="11" t="n">
        <f aca="false">V11/$V$164</f>
        <v>0</v>
      </c>
      <c r="X11" s="15"/>
      <c r="Y11" s="11" t="n">
        <f aca="false">X11/$X$164</f>
        <v>0</v>
      </c>
      <c r="Z11" s="15"/>
      <c r="AA11" s="11" t="n">
        <f aca="false">Z11/$Z$164</f>
        <v>0</v>
      </c>
      <c r="AB11" s="15"/>
      <c r="AC11" s="16" t="n">
        <f aca="false">AB11/$AB$164</f>
        <v>0</v>
      </c>
      <c r="AD11" s="13"/>
      <c r="AE11" s="17" t="n">
        <v>0</v>
      </c>
      <c r="AF11" s="13"/>
      <c r="AG11" s="11" t="n">
        <f aca="false">AF11/$AF$164</f>
        <v>0</v>
      </c>
      <c r="AH11" s="13"/>
      <c r="AI11" s="11" t="n">
        <f aca="false">AH11/$AH$164</f>
        <v>0</v>
      </c>
      <c r="AJ11" s="13"/>
      <c r="AK11" s="11" t="n">
        <f aca="false">AJ11/$AJ$164</f>
        <v>0</v>
      </c>
      <c r="AL11" s="13"/>
      <c r="AM11" s="11" t="n">
        <f aca="false">AL12/$AL$165</f>
        <v>0.0340909090909091</v>
      </c>
      <c r="AN11" s="13"/>
      <c r="AO11" s="11" t="n">
        <f aca="false">AN11/$AN$164</f>
        <v>0</v>
      </c>
      <c r="AP11" s="13"/>
      <c r="AQ11" s="11" t="n">
        <f aca="false">AP11/$AP$164</f>
        <v>0</v>
      </c>
      <c r="AR11" s="13" t="n">
        <v>1</v>
      </c>
      <c r="AS11" s="11" t="n">
        <f aca="false">AR11/$AR$164</f>
        <v>0.0153256704980843</v>
      </c>
      <c r="AT11" s="13" t="n">
        <v>2</v>
      </c>
      <c r="AU11" s="11" t="n">
        <f aca="false">AT11/$AT$164</f>
        <v>0.0380952380952381</v>
      </c>
      <c r="AV11" s="13"/>
      <c r="AW11" s="11" t="n">
        <f aca="false">AV11/$AV$164</f>
        <v>0</v>
      </c>
      <c r="AX11" s="13" t="n">
        <v>1</v>
      </c>
      <c r="AY11" s="11" t="n">
        <f aca="false">AX11/$AX$164</f>
        <v>0.0159362549800797</v>
      </c>
      <c r="AZ11" s="13"/>
      <c r="BA11" s="11" t="n">
        <f aca="false">AZ11/$AZ$164</f>
        <v>0</v>
      </c>
      <c r="BB11" s="13"/>
      <c r="BC11" s="11" t="n">
        <f aca="false">BB11/$BB$164</f>
        <v>0</v>
      </c>
      <c r="BD11" s="13"/>
      <c r="BE11" s="11" t="n">
        <f aca="false">BD11/$BD$164</f>
        <v>0</v>
      </c>
      <c r="BF11" s="13"/>
      <c r="BG11" s="11" t="n">
        <f aca="false">BF11/$BF$164</f>
        <v>0</v>
      </c>
    </row>
    <row r="12" customFormat="false" ht="12.75" hidden="false" customHeight="false" outlineLevel="0" collapsed="false">
      <c r="A12" s="1" t="s">
        <v>15</v>
      </c>
      <c r="B12" s="1" t="n">
        <v>14</v>
      </c>
      <c r="C12" s="11" t="n">
        <f aca="false">B12/$B$164</f>
        <v>0.141057934508816</v>
      </c>
      <c r="D12" s="12" t="n">
        <v>9</v>
      </c>
      <c r="E12" s="11" t="n">
        <f aca="false">D12/$D$164</f>
        <v>0.081447963800905</v>
      </c>
      <c r="F12" s="13" t="n">
        <v>7</v>
      </c>
      <c r="G12" s="11" t="n">
        <f aca="false">F12/$F$164</f>
        <v>0.104477611940299</v>
      </c>
      <c r="H12" s="13" t="n">
        <v>12</v>
      </c>
      <c r="I12" s="11" t="n">
        <f aca="false">H12/$H$164</f>
        <v>0.170212765957447</v>
      </c>
      <c r="J12" s="13" t="n">
        <v>11</v>
      </c>
      <c r="K12" s="11" t="n">
        <f aca="false">J12/$J$164</f>
        <v>0.146666666666667</v>
      </c>
      <c r="L12" s="13" t="n">
        <v>18</v>
      </c>
      <c r="M12" s="11" t="n">
        <f aca="false">L12/$L$164</f>
        <v>0.243243243243243</v>
      </c>
      <c r="N12" s="13" t="n">
        <v>8</v>
      </c>
      <c r="O12" s="11" t="n">
        <f aca="false">N12/$N$164</f>
        <v>0.115942028985507</v>
      </c>
      <c r="P12" s="13" t="n">
        <v>4</v>
      </c>
      <c r="Q12" s="11" t="n">
        <f aca="false">P12/$P$164</f>
        <v>0.0615384615384615</v>
      </c>
      <c r="R12" s="13" t="n">
        <v>23</v>
      </c>
      <c r="S12" s="11" t="n">
        <f aca="false">R12/$R$164</f>
        <v>0.429906542056075</v>
      </c>
      <c r="T12" s="13" t="n">
        <v>24</v>
      </c>
      <c r="U12" s="11" t="n">
        <f aca="false">T12/$T$164</f>
        <v>0.32</v>
      </c>
      <c r="V12" s="15" t="n">
        <v>4</v>
      </c>
      <c r="W12" s="11" t="n">
        <f aca="false">V12/$V$164</f>
        <v>0.0683760683760684</v>
      </c>
      <c r="X12" s="15" t="n">
        <v>5</v>
      </c>
      <c r="Y12" s="11" t="n">
        <f aca="false">X12/$X$164</f>
        <v>0.0840336134453782</v>
      </c>
      <c r="Z12" s="15" t="n">
        <v>8</v>
      </c>
      <c r="AA12" s="11" t="n">
        <f aca="false">Z12/$Z$164</f>
        <v>0.106666666666667</v>
      </c>
      <c r="AB12" s="15" t="n">
        <v>9</v>
      </c>
      <c r="AC12" s="16" t="n">
        <f aca="false">AB12/$AB$164</f>
        <v>0.0994475138121547</v>
      </c>
      <c r="AD12" s="13" t="n">
        <v>12</v>
      </c>
      <c r="AE12" s="17" t="n">
        <v>0.18</v>
      </c>
      <c r="AF12" s="13" t="n">
        <v>7</v>
      </c>
      <c r="AG12" s="11" t="n">
        <f aca="false">AF12/$AF$164</f>
        <v>0.0843373493975904</v>
      </c>
      <c r="AH12" s="13" t="n">
        <v>4</v>
      </c>
      <c r="AI12" s="11" t="n">
        <f aca="false">AH12/$AH$164</f>
        <v>0.0381861575178998</v>
      </c>
      <c r="AJ12" s="13" t="n">
        <v>4</v>
      </c>
      <c r="AK12" s="11" t="n">
        <f aca="false">AJ12/$AJ$164</f>
        <v>0.0449438202247191</v>
      </c>
      <c r="AL12" s="13" t="n">
        <v>3</v>
      </c>
      <c r="AM12" s="11" t="n">
        <f aca="false">AL13/$AL$165</f>
        <v>0.840909090909091</v>
      </c>
      <c r="AN12" s="13" t="n">
        <v>17</v>
      </c>
      <c r="AO12" s="11" t="n">
        <f aca="false">AN12/$AN$164</f>
        <v>0.189944134078212</v>
      </c>
      <c r="AP12" s="13" t="n">
        <v>4</v>
      </c>
      <c r="AQ12" s="11" t="n">
        <f aca="false">AP12/$AP$164</f>
        <v>0.073394495412844</v>
      </c>
      <c r="AR12" s="13" t="n">
        <v>10</v>
      </c>
      <c r="AS12" s="11" t="n">
        <f aca="false">AR12/$AR$164</f>
        <v>0.153256704980843</v>
      </c>
      <c r="AT12" s="13" t="n">
        <v>2</v>
      </c>
      <c r="AU12" s="11" t="n">
        <f aca="false">AT12/$AT$164</f>
        <v>0.0380952380952381</v>
      </c>
      <c r="AV12" s="13" t="n">
        <v>5</v>
      </c>
      <c r="AW12" s="11" t="n">
        <f aca="false">AV12/$AV$164</f>
        <v>0.066006600660066</v>
      </c>
      <c r="AX12" s="13" t="n">
        <v>2</v>
      </c>
      <c r="AY12" s="11" t="n">
        <f aca="false">AX12/$AX$164</f>
        <v>0.0318725099601594</v>
      </c>
      <c r="AZ12" s="13"/>
      <c r="BA12" s="11" t="n">
        <f aca="false">AZ12/$AZ$164</f>
        <v>0</v>
      </c>
      <c r="BB12" s="13" t="n">
        <v>2</v>
      </c>
      <c r="BC12" s="11" t="n">
        <f aca="false">BB12/$BB$164</f>
        <v>0.037037037037037</v>
      </c>
      <c r="BD12" s="13" t="n">
        <v>1</v>
      </c>
      <c r="BE12" s="11" t="n">
        <f aca="false">BD12/$BD$164</f>
        <v>0.0152671755725191</v>
      </c>
      <c r="BF12" s="13" t="n">
        <v>5</v>
      </c>
      <c r="BG12" s="11" t="n">
        <f aca="false">BF12/$BF$164</f>
        <v>0.1</v>
      </c>
    </row>
    <row r="13" customFormat="false" ht="12.75" hidden="false" customHeight="false" outlineLevel="0" collapsed="false">
      <c r="A13" s="1" t="s">
        <v>16</v>
      </c>
      <c r="B13" s="1" t="n">
        <v>26</v>
      </c>
      <c r="C13" s="11" t="n">
        <f aca="false">B13/$B$164</f>
        <v>0.261964735516373</v>
      </c>
      <c r="D13" s="12" t="n">
        <v>47</v>
      </c>
      <c r="E13" s="11" t="n">
        <f aca="false">D13/$D$164</f>
        <v>0.425339366515837</v>
      </c>
      <c r="F13" s="13" t="n">
        <v>23</v>
      </c>
      <c r="G13" s="11" t="n">
        <f aca="false">F13/$F$164</f>
        <v>0.343283582089552</v>
      </c>
      <c r="H13" s="13" t="n">
        <v>36</v>
      </c>
      <c r="I13" s="11" t="n">
        <f aca="false">H13/$H$164</f>
        <v>0.51063829787234</v>
      </c>
      <c r="J13" s="13" t="n">
        <v>52</v>
      </c>
      <c r="K13" s="11" t="n">
        <f aca="false">J13/$J$164</f>
        <v>0.693333333333333</v>
      </c>
      <c r="L13" s="13" t="n">
        <v>74</v>
      </c>
      <c r="M13" s="11" t="n">
        <f aca="false">L13/$L$164</f>
        <v>1</v>
      </c>
      <c r="N13" s="13" t="n">
        <v>69</v>
      </c>
      <c r="O13" s="11" t="n">
        <f aca="false">N13/$N$164</f>
        <v>1</v>
      </c>
      <c r="P13" s="13" t="n">
        <v>58</v>
      </c>
      <c r="Q13" s="11" t="n">
        <f aca="false">P13/$P$164</f>
        <v>0.892307692307692</v>
      </c>
      <c r="R13" s="13" t="n">
        <v>63</v>
      </c>
      <c r="S13" s="11" t="n">
        <f aca="false">R13/$R$164</f>
        <v>1.17757009345794</v>
      </c>
      <c r="T13" s="13" t="n">
        <v>87</v>
      </c>
      <c r="U13" s="11" t="n">
        <f aca="false">T13/$T$164</f>
        <v>1.16</v>
      </c>
      <c r="V13" s="15" t="n">
        <v>54</v>
      </c>
      <c r="W13" s="11" t="n">
        <f aca="false">V13/$V$164</f>
        <v>0.923076923076923</v>
      </c>
      <c r="X13" s="15" t="n">
        <v>53</v>
      </c>
      <c r="Y13" s="11" t="n">
        <f aca="false">X13/$X$164</f>
        <v>0.890756302521009</v>
      </c>
      <c r="Z13" s="15" t="n">
        <v>61</v>
      </c>
      <c r="AA13" s="11" t="n">
        <f aca="false">Z13/$Z$164</f>
        <v>0.813333333333333</v>
      </c>
      <c r="AB13" s="15" t="n">
        <v>65</v>
      </c>
      <c r="AC13" s="16" t="n">
        <f aca="false">AB13/$AB$164</f>
        <v>0.718232044198895</v>
      </c>
      <c r="AD13" s="13" t="n">
        <v>52</v>
      </c>
      <c r="AE13" s="17" t="n">
        <v>0.8</v>
      </c>
      <c r="AF13" s="13" t="n">
        <v>51</v>
      </c>
      <c r="AG13" s="11" t="n">
        <f aca="false">AF13/$AF$164</f>
        <v>0.614457831325301</v>
      </c>
      <c r="AH13" s="13" t="n">
        <v>60</v>
      </c>
      <c r="AI13" s="11" t="n">
        <f aca="false">AH13/$AH$164</f>
        <v>0.572792362768496</v>
      </c>
      <c r="AJ13" s="13" t="n">
        <v>57</v>
      </c>
      <c r="AK13" s="11" t="n">
        <f aca="false">AJ13/$AJ$164</f>
        <v>0.640449438202247</v>
      </c>
      <c r="AL13" s="13" t="n">
        <v>74</v>
      </c>
      <c r="AM13" s="11" t="n">
        <f aca="false">AL14/$AL$165</f>
        <v>0.0568181818181818</v>
      </c>
      <c r="AN13" s="13" t="n">
        <v>59</v>
      </c>
      <c r="AO13" s="11" t="n">
        <f aca="false">AN13/$AN$164</f>
        <v>0.659217877094972</v>
      </c>
      <c r="AP13" s="13" t="n">
        <v>23</v>
      </c>
      <c r="AQ13" s="11" t="n">
        <f aca="false">AP13/$AP$164</f>
        <v>0.422018348623853</v>
      </c>
      <c r="AR13" s="13" t="n">
        <v>46</v>
      </c>
      <c r="AS13" s="11" t="n">
        <f aca="false">AR13/$AR$164</f>
        <v>0.704980842911877</v>
      </c>
      <c r="AT13" s="13" t="n">
        <v>39</v>
      </c>
      <c r="AU13" s="11" t="n">
        <f aca="false">AT13/$AT$164</f>
        <v>0.742857142857143</v>
      </c>
      <c r="AV13" s="13" t="n">
        <v>69</v>
      </c>
      <c r="AW13" s="11" t="n">
        <f aca="false">AV13/$AV$164</f>
        <v>0.910891089108911</v>
      </c>
      <c r="AX13" s="13" t="n">
        <v>44</v>
      </c>
      <c r="AY13" s="11" t="n">
        <f aca="false">AX13/$AX$164</f>
        <v>0.701195219123506</v>
      </c>
      <c r="AZ13" s="13" t="n">
        <v>79</v>
      </c>
      <c r="BA13" s="11" t="n">
        <f aca="false">AZ13/$AZ$164</f>
        <v>1.14825581395349</v>
      </c>
      <c r="BB13" s="13" t="n">
        <v>44</v>
      </c>
      <c r="BC13" s="11" t="n">
        <f aca="false">BB13/$BB$164</f>
        <v>0.814814814814815</v>
      </c>
      <c r="BD13" s="13" t="n">
        <v>35</v>
      </c>
      <c r="BE13" s="11" t="n">
        <f aca="false">BD13/$BD$164</f>
        <v>0.534351145038168</v>
      </c>
      <c r="BF13" s="13" t="n">
        <v>53</v>
      </c>
      <c r="BG13" s="11" t="n">
        <f aca="false">BF13/$BF$164</f>
        <v>1.06</v>
      </c>
    </row>
    <row r="14" customFormat="false" ht="12.75" hidden="false" customHeight="false" outlineLevel="0" collapsed="false">
      <c r="A14" s="1" t="s">
        <v>17</v>
      </c>
      <c r="C14" s="11" t="n">
        <f aca="false">B14/$B$164</f>
        <v>0</v>
      </c>
      <c r="D14" s="12"/>
      <c r="E14" s="11" t="n">
        <f aca="false">D14/$D$164</f>
        <v>0</v>
      </c>
      <c r="F14" s="13"/>
      <c r="G14" s="11" t="n">
        <f aca="false">F14/$F$164</f>
        <v>0</v>
      </c>
      <c r="H14" s="13"/>
      <c r="I14" s="11" t="n">
        <f aca="false">H14/$H$164</f>
        <v>0</v>
      </c>
      <c r="J14" s="13"/>
      <c r="K14" s="11" t="n">
        <f aca="false">J14/$J$164</f>
        <v>0</v>
      </c>
      <c r="L14" s="13"/>
      <c r="M14" s="11" t="n">
        <f aca="false">L14/$L$164</f>
        <v>0</v>
      </c>
      <c r="N14" s="13"/>
      <c r="O14" s="11" t="n">
        <f aca="false">N14/$N$164</f>
        <v>0</v>
      </c>
      <c r="P14" s="13"/>
      <c r="Q14" s="11" t="n">
        <f aca="false">P14/$P$164</f>
        <v>0</v>
      </c>
      <c r="R14" s="13" t="n">
        <v>2</v>
      </c>
      <c r="S14" s="11" t="n">
        <f aca="false">R14/$R$164</f>
        <v>0.0373831775700935</v>
      </c>
      <c r="T14" s="13"/>
      <c r="U14" s="11" t="n">
        <f aca="false">T14/$T$164</f>
        <v>0</v>
      </c>
      <c r="V14" s="15"/>
      <c r="W14" s="11" t="n">
        <f aca="false">V14/$V$164</f>
        <v>0</v>
      </c>
      <c r="X14" s="15" t="n">
        <v>4</v>
      </c>
      <c r="Y14" s="11" t="n">
        <f aca="false">X14/$X$164</f>
        <v>0.0672268907563025</v>
      </c>
      <c r="Z14" s="15"/>
      <c r="AA14" s="11" t="n">
        <f aca="false">Z14/$Z$164</f>
        <v>0</v>
      </c>
      <c r="AB14" s="15" t="n">
        <v>4</v>
      </c>
      <c r="AC14" s="16" t="n">
        <f aca="false">AB14/$AB$164</f>
        <v>0.0441988950276243</v>
      </c>
      <c r="AD14" s="13" t="n">
        <v>2</v>
      </c>
      <c r="AE14" s="17" t="n">
        <v>0.03</v>
      </c>
      <c r="AF14" s="13"/>
      <c r="AG14" s="11" t="n">
        <f aca="false">AF14/$AF$164</f>
        <v>0</v>
      </c>
      <c r="AH14" s="13"/>
      <c r="AI14" s="11" t="n">
        <f aca="false">AH14/$AH$164</f>
        <v>0</v>
      </c>
      <c r="AJ14" s="13"/>
      <c r="AK14" s="11" t="n">
        <f aca="false">AJ14/$AJ$164</f>
        <v>0</v>
      </c>
      <c r="AL14" s="13" t="n">
        <v>5</v>
      </c>
      <c r="AM14" s="11" t="n">
        <f aca="false">AL15/$AL$165</f>
        <v>0.0227272727272727</v>
      </c>
      <c r="AN14" s="13" t="n">
        <v>2</v>
      </c>
      <c r="AO14" s="11" t="n">
        <f aca="false">AN14/$AN$164</f>
        <v>0.0223463687150838</v>
      </c>
      <c r="AP14" s="13"/>
      <c r="AQ14" s="11" t="n">
        <f aca="false">AP14/$AP$164</f>
        <v>0</v>
      </c>
      <c r="AR14" s="13" t="n">
        <v>2</v>
      </c>
      <c r="AS14" s="11" t="n">
        <f aca="false">AR14/$AR$164</f>
        <v>0.0306513409961686</v>
      </c>
      <c r="AT14" s="13" t="n">
        <v>8</v>
      </c>
      <c r="AU14" s="11" t="n">
        <f aca="false">AT14/$AT$164</f>
        <v>0.152380952380952</v>
      </c>
      <c r="AV14" s="13"/>
      <c r="AW14" s="11" t="n">
        <f aca="false">AV14/$AV$164</f>
        <v>0</v>
      </c>
      <c r="AX14" s="13"/>
      <c r="AY14" s="11" t="n">
        <f aca="false">AX14/$AX$164</f>
        <v>0</v>
      </c>
      <c r="AZ14" s="13"/>
      <c r="BA14" s="11" t="n">
        <f aca="false">AZ14/$AZ$164</f>
        <v>0</v>
      </c>
      <c r="BB14" s="13" t="n">
        <v>5</v>
      </c>
      <c r="BC14" s="11" t="n">
        <f aca="false">BB14/$BB$164</f>
        <v>0.0925925925925926</v>
      </c>
      <c r="BD14" s="13"/>
      <c r="BE14" s="11" t="n">
        <f aca="false">BD14/$BD$164</f>
        <v>0</v>
      </c>
      <c r="BF14" s="13" t="n">
        <v>5</v>
      </c>
      <c r="BG14" s="11" t="n">
        <f aca="false">BF14/$BF$164</f>
        <v>0.1</v>
      </c>
    </row>
    <row r="15" customFormat="false" ht="12.75" hidden="false" customHeight="false" outlineLevel="0" collapsed="false">
      <c r="A15" s="1" t="s">
        <v>18</v>
      </c>
      <c r="C15" s="11" t="n">
        <f aca="false">B15/$B$164</f>
        <v>0</v>
      </c>
      <c r="D15" s="12"/>
      <c r="E15" s="11" t="n">
        <f aca="false">D15/$D$164</f>
        <v>0</v>
      </c>
      <c r="F15" s="13"/>
      <c r="G15" s="11" t="n">
        <f aca="false">F15/$F$164</f>
        <v>0</v>
      </c>
      <c r="H15" s="13" t="n">
        <v>4</v>
      </c>
      <c r="I15" s="11" t="n">
        <f aca="false">H15/$H$164</f>
        <v>0.0567375886524823</v>
      </c>
      <c r="J15" s="13" t="n">
        <v>2</v>
      </c>
      <c r="K15" s="11" t="n">
        <f aca="false">J15/$J$164</f>
        <v>0.0266666666666667</v>
      </c>
      <c r="L15" s="13"/>
      <c r="M15" s="11" t="n">
        <f aca="false">L15/$L$164</f>
        <v>0</v>
      </c>
      <c r="N15" s="13" t="n">
        <v>14</v>
      </c>
      <c r="O15" s="11" t="n">
        <f aca="false">N15/$N$164</f>
        <v>0.202898550724638</v>
      </c>
      <c r="P15" s="13" t="n">
        <v>3</v>
      </c>
      <c r="Q15" s="11" t="n">
        <f aca="false">P15/$P$164</f>
        <v>0.0461538461538462</v>
      </c>
      <c r="R15" s="13" t="n">
        <v>4</v>
      </c>
      <c r="S15" s="11" t="n">
        <f aca="false">R15/$R$164</f>
        <v>0.0747663551401869</v>
      </c>
      <c r="T15" s="13" t="n">
        <v>5</v>
      </c>
      <c r="U15" s="11" t="n">
        <f aca="false">T15/$T$164</f>
        <v>0.0666666666666667</v>
      </c>
      <c r="V15" s="15"/>
      <c r="W15" s="11" t="n">
        <f aca="false">V15/$V$164</f>
        <v>0</v>
      </c>
      <c r="X15" s="15" t="n">
        <v>2</v>
      </c>
      <c r="Y15" s="11" t="n">
        <f aca="false">X15/$X$164</f>
        <v>0.0336134453781513</v>
      </c>
      <c r="Z15" s="15"/>
      <c r="AA15" s="11" t="n">
        <f aca="false">Z15/$Z$164</f>
        <v>0</v>
      </c>
      <c r="AB15" s="15" t="n">
        <v>8</v>
      </c>
      <c r="AC15" s="16" t="n">
        <f aca="false">AB15/$AB$164</f>
        <v>0.0883977900552486</v>
      </c>
      <c r="AD15" s="13" t="n">
        <v>2</v>
      </c>
      <c r="AE15" s="17" t="n">
        <v>0.03</v>
      </c>
      <c r="AF15" s="13"/>
      <c r="AG15" s="11" t="n">
        <f aca="false">AF15/$AF$164</f>
        <v>0</v>
      </c>
      <c r="AH15" s="13"/>
      <c r="AI15" s="11" t="n">
        <f aca="false">AH15/$AH$164</f>
        <v>0</v>
      </c>
      <c r="AJ15" s="13" t="n">
        <v>2</v>
      </c>
      <c r="AK15" s="11" t="n">
        <f aca="false">AJ15/$AJ$164</f>
        <v>0.0224719101123596</v>
      </c>
      <c r="AL15" s="13" t="n">
        <v>2</v>
      </c>
      <c r="AM15" s="11" t="n">
        <f aca="false">AL16/$AL$165</f>
        <v>0.0227272727272727</v>
      </c>
      <c r="AN15" s="13"/>
      <c r="AO15" s="11" t="n">
        <f aca="false">AN15/$AN$164</f>
        <v>0</v>
      </c>
      <c r="AP15" s="13"/>
      <c r="AQ15" s="11" t="n">
        <f aca="false">AP15/$AP$164</f>
        <v>0</v>
      </c>
      <c r="AR15" s="13" t="n">
        <v>2</v>
      </c>
      <c r="AS15" s="11" t="n">
        <f aca="false">AR15/$AR$164</f>
        <v>0.0306513409961686</v>
      </c>
      <c r="AT15" s="13"/>
      <c r="AU15" s="11" t="n">
        <f aca="false">AT15/$AT$164</f>
        <v>0</v>
      </c>
      <c r="AV15" s="13"/>
      <c r="AW15" s="11" t="n">
        <f aca="false">AV15/$AV$164</f>
        <v>0</v>
      </c>
      <c r="AX15" s="13"/>
      <c r="AY15" s="11" t="n">
        <f aca="false">AX15/$AX$164</f>
        <v>0</v>
      </c>
      <c r="AZ15" s="13" t="n">
        <v>1</v>
      </c>
      <c r="BA15" s="11" t="n">
        <f aca="false">AZ15/$AZ$164</f>
        <v>0.0145348837209302</v>
      </c>
      <c r="BB15" s="13"/>
      <c r="BC15" s="11" t="n">
        <f aca="false">BB15/$BB$164</f>
        <v>0</v>
      </c>
      <c r="BD15" s="13"/>
      <c r="BE15" s="11" t="n">
        <f aca="false">BD15/$BD$164</f>
        <v>0</v>
      </c>
      <c r="BF15" s="13"/>
      <c r="BG15" s="11" t="n">
        <f aca="false">BF15/$BF$164</f>
        <v>0</v>
      </c>
    </row>
    <row r="16" customFormat="false" ht="12.75" hidden="false" customHeight="false" outlineLevel="0" collapsed="false">
      <c r="A16" s="1" t="s">
        <v>19</v>
      </c>
      <c r="C16" s="11" t="n">
        <f aca="false">B16/$B$164</f>
        <v>0</v>
      </c>
      <c r="D16" s="12"/>
      <c r="E16" s="11" t="n">
        <f aca="false">D16/$D$164</f>
        <v>0</v>
      </c>
      <c r="F16" s="13"/>
      <c r="G16" s="11" t="n">
        <f aca="false">F16/$F$164</f>
        <v>0</v>
      </c>
      <c r="H16" s="13"/>
      <c r="I16" s="11" t="n">
        <f aca="false">H16/$H$164</f>
        <v>0</v>
      </c>
      <c r="J16" s="13"/>
      <c r="K16" s="11" t="n">
        <f aca="false">J16/$J$164</f>
        <v>0</v>
      </c>
      <c r="L16" s="13"/>
      <c r="M16" s="11" t="n">
        <f aca="false">L16/$L$164</f>
        <v>0</v>
      </c>
      <c r="N16" s="13" t="n">
        <v>4</v>
      </c>
      <c r="O16" s="11" t="n">
        <f aca="false">N16/$N$164</f>
        <v>0.0579710144927536</v>
      </c>
      <c r="P16" s="13"/>
      <c r="Q16" s="11" t="n">
        <f aca="false">P16/$P$164</f>
        <v>0</v>
      </c>
      <c r="R16" s="13"/>
      <c r="S16" s="11" t="n">
        <f aca="false">R16/$R$164</f>
        <v>0</v>
      </c>
      <c r="T16" s="13"/>
      <c r="U16" s="11" t="n">
        <f aca="false">T16/$T$164</f>
        <v>0</v>
      </c>
      <c r="V16" s="15"/>
      <c r="W16" s="11" t="n">
        <f aca="false">V16/$V$164</f>
        <v>0</v>
      </c>
      <c r="X16" s="15"/>
      <c r="Y16" s="11" t="n">
        <f aca="false">X16/$X$164</f>
        <v>0</v>
      </c>
      <c r="Z16" s="15" t="n">
        <v>9</v>
      </c>
      <c r="AA16" s="11" t="n">
        <f aca="false">Z16/$Z$164</f>
        <v>0.12</v>
      </c>
      <c r="AB16" s="15" t="n">
        <v>10</v>
      </c>
      <c r="AC16" s="16" t="n">
        <f aca="false">AB16/$AB$164</f>
        <v>0.110497237569061</v>
      </c>
      <c r="AD16" s="13" t="n">
        <v>4</v>
      </c>
      <c r="AE16" s="17" t="n">
        <v>0.06</v>
      </c>
      <c r="AF16" s="13"/>
      <c r="AG16" s="11" t="n">
        <f aca="false">AF16/$AF$164</f>
        <v>0</v>
      </c>
      <c r="AH16" s="13"/>
      <c r="AI16" s="11" t="n">
        <f aca="false">AH16/$AH$164</f>
        <v>0</v>
      </c>
      <c r="AJ16" s="13" t="n">
        <v>3</v>
      </c>
      <c r="AK16" s="11" t="n">
        <f aca="false">AJ16/$AJ$164</f>
        <v>0.0337078651685393</v>
      </c>
      <c r="AL16" s="13" t="n">
        <v>2</v>
      </c>
      <c r="AM16" s="11" t="n">
        <f aca="false">AL17/$AL$165</f>
        <v>0</v>
      </c>
      <c r="AN16" s="13"/>
      <c r="AO16" s="11" t="n">
        <f aca="false">AN16/$AN$164</f>
        <v>0</v>
      </c>
      <c r="AP16" s="13"/>
      <c r="AQ16" s="11" t="n">
        <f aca="false">AP16/$AP$164</f>
        <v>0</v>
      </c>
      <c r="AR16" s="13"/>
      <c r="AS16" s="11" t="n">
        <f aca="false">AR16/$AR$164</f>
        <v>0</v>
      </c>
      <c r="AT16" s="13" t="n">
        <v>2</v>
      </c>
      <c r="AU16" s="11" t="n">
        <f aca="false">AT16/$AT$164</f>
        <v>0.0380952380952381</v>
      </c>
      <c r="AV16" s="13"/>
      <c r="AW16" s="11" t="n">
        <f aca="false">AV16/$AV$164</f>
        <v>0</v>
      </c>
      <c r="AX16" s="13"/>
      <c r="AY16" s="11" t="n">
        <f aca="false">AX16/$AX$164</f>
        <v>0</v>
      </c>
      <c r="AZ16" s="13"/>
      <c r="BA16" s="11" t="n">
        <f aca="false">AZ16/$AZ$164</f>
        <v>0</v>
      </c>
      <c r="BB16" s="13"/>
      <c r="BC16" s="11" t="n">
        <f aca="false">BB16/$BB$164</f>
        <v>0</v>
      </c>
      <c r="BD16" s="13"/>
      <c r="BE16" s="11" t="n">
        <f aca="false">BD16/$BD$164</f>
        <v>0</v>
      </c>
      <c r="BF16" s="13" t="n">
        <v>3</v>
      </c>
      <c r="BG16" s="11" t="n">
        <f aca="false">BF16/$BF$164</f>
        <v>0.06</v>
      </c>
    </row>
    <row r="17" customFormat="false" ht="12.75" hidden="false" customHeight="false" outlineLevel="0" collapsed="false">
      <c r="A17" s="1" t="s">
        <v>20</v>
      </c>
      <c r="C17" s="11" t="n">
        <f aca="false">B17/$B$164</f>
        <v>0</v>
      </c>
      <c r="D17" s="12"/>
      <c r="E17" s="11" t="n">
        <f aca="false">D17/$D$164</f>
        <v>0</v>
      </c>
      <c r="F17" s="13"/>
      <c r="G17" s="11" t="n">
        <f aca="false">F17/$F$164</f>
        <v>0</v>
      </c>
      <c r="H17" s="13"/>
      <c r="I17" s="11" t="n">
        <f aca="false">H17/$H$164</f>
        <v>0</v>
      </c>
      <c r="J17" s="13"/>
      <c r="K17" s="11" t="n">
        <f aca="false">J17/$J$164</f>
        <v>0</v>
      </c>
      <c r="L17" s="13"/>
      <c r="M17" s="11" t="n">
        <f aca="false">L17/$L$164</f>
        <v>0</v>
      </c>
      <c r="N17" s="13" t="n">
        <v>2</v>
      </c>
      <c r="O17" s="11" t="n">
        <f aca="false">N17/$N$164</f>
        <v>0.0289855072463768</v>
      </c>
      <c r="P17" s="13" t="n">
        <v>2</v>
      </c>
      <c r="Q17" s="11" t="n">
        <f aca="false">P17/$P$164</f>
        <v>0.0307692307692308</v>
      </c>
      <c r="R17" s="13" t="n">
        <v>2</v>
      </c>
      <c r="S17" s="11" t="n">
        <f aca="false">R17/$R$164</f>
        <v>0.0373831775700935</v>
      </c>
      <c r="T17" s="13"/>
      <c r="U17" s="11" t="n">
        <f aca="false">T17/$T$164</f>
        <v>0</v>
      </c>
      <c r="V17" s="15"/>
      <c r="W17" s="11" t="n">
        <f aca="false">V17/$V$164</f>
        <v>0</v>
      </c>
      <c r="X17" s="15"/>
      <c r="Y17" s="11" t="n">
        <f aca="false">X17/$X$164</f>
        <v>0</v>
      </c>
      <c r="Z17" s="15" t="n">
        <v>2</v>
      </c>
      <c r="AA17" s="11" t="n">
        <f aca="false">Z17/$Z$164</f>
        <v>0.0266666666666667</v>
      </c>
      <c r="AB17" s="15"/>
      <c r="AC17" s="16" t="n">
        <f aca="false">AB17/$AB$164</f>
        <v>0</v>
      </c>
      <c r="AD17" s="13"/>
      <c r="AE17" s="17" t="n">
        <v>0</v>
      </c>
      <c r="AF17" s="13"/>
      <c r="AG17" s="11" t="n">
        <f aca="false">AF17/$AF$164</f>
        <v>0</v>
      </c>
      <c r="AH17" s="13" t="n">
        <v>9</v>
      </c>
      <c r="AI17" s="11" t="n">
        <f aca="false">AH17/$AH$164</f>
        <v>0.0859188544152745</v>
      </c>
      <c r="AJ17" s="13"/>
      <c r="AK17" s="11" t="n">
        <f aca="false">AJ17/$AJ$164</f>
        <v>0</v>
      </c>
      <c r="AL17" s="13"/>
      <c r="AM17" s="11" t="n">
        <f aca="false">AL18/$AL$165</f>
        <v>0</v>
      </c>
      <c r="AN17" s="13" t="n">
        <v>3</v>
      </c>
      <c r="AO17" s="11" t="n">
        <f aca="false">AN17/$AN$164</f>
        <v>0.0335195530726257</v>
      </c>
      <c r="AP17" s="13"/>
      <c r="AQ17" s="11" t="n">
        <f aca="false">AP17/$AP$164</f>
        <v>0</v>
      </c>
      <c r="AR17" s="13"/>
      <c r="AS17" s="11" t="n">
        <f aca="false">AR17/$AR$164</f>
        <v>0</v>
      </c>
      <c r="AT17" s="13" t="n">
        <v>4</v>
      </c>
      <c r="AU17" s="11" t="n">
        <f aca="false">AT17/$AT$164</f>
        <v>0.0761904761904762</v>
      </c>
      <c r="AV17" s="13"/>
      <c r="AW17" s="11" t="n">
        <f aca="false">AV17/$AV$164</f>
        <v>0</v>
      </c>
      <c r="AX17" s="13"/>
      <c r="AY17" s="11" t="n">
        <f aca="false">AX17/$AX$164</f>
        <v>0</v>
      </c>
      <c r="AZ17" s="13"/>
      <c r="BA17" s="11" t="n">
        <f aca="false">AZ17/$AZ$164</f>
        <v>0</v>
      </c>
      <c r="BB17" s="13"/>
      <c r="BC17" s="11" t="n">
        <f aca="false">BB17/$BB$164</f>
        <v>0</v>
      </c>
      <c r="BD17" s="13"/>
      <c r="BE17" s="11" t="n">
        <f aca="false">BD17/$BD$164</f>
        <v>0</v>
      </c>
      <c r="BF17" s="13" t="n">
        <v>4</v>
      </c>
      <c r="BG17" s="11" t="n">
        <f aca="false">BF17/$BF$164</f>
        <v>0.08</v>
      </c>
    </row>
    <row r="18" customFormat="false" ht="12.75" hidden="false" customHeight="false" outlineLevel="0" collapsed="false">
      <c r="A18" s="1" t="s">
        <v>21</v>
      </c>
      <c r="C18" s="11" t="n">
        <f aca="false">B18/$B$164</f>
        <v>0</v>
      </c>
      <c r="D18" s="12"/>
      <c r="E18" s="11" t="n">
        <f aca="false">D18/$D$164</f>
        <v>0</v>
      </c>
      <c r="F18" s="13"/>
      <c r="G18" s="11" t="n">
        <f aca="false">F18/$F$164</f>
        <v>0</v>
      </c>
      <c r="H18" s="13"/>
      <c r="I18" s="11" t="n">
        <f aca="false">H18/$H$164</f>
        <v>0</v>
      </c>
      <c r="J18" s="13"/>
      <c r="K18" s="11" t="n">
        <f aca="false">J18/$J$164</f>
        <v>0</v>
      </c>
      <c r="L18" s="13"/>
      <c r="M18" s="11" t="n">
        <f aca="false">L18/$L$164</f>
        <v>0</v>
      </c>
      <c r="N18" s="13" t="n">
        <v>4</v>
      </c>
      <c r="O18" s="11" t="n">
        <f aca="false">N18/$N$164</f>
        <v>0.0579710144927536</v>
      </c>
      <c r="P18" s="13" t="n">
        <v>2</v>
      </c>
      <c r="Q18" s="11" t="n">
        <f aca="false">P18/$P$164</f>
        <v>0.0307692307692308</v>
      </c>
      <c r="R18" s="13" t="n">
        <v>1</v>
      </c>
      <c r="S18" s="11" t="n">
        <f aca="false">R18/$R$164</f>
        <v>0.0186915887850467</v>
      </c>
      <c r="T18" s="13"/>
      <c r="U18" s="11" t="n">
        <f aca="false">T18/$T$164</f>
        <v>0</v>
      </c>
      <c r="V18" s="15"/>
      <c r="W18" s="11" t="n">
        <f aca="false">V18/$V$164</f>
        <v>0</v>
      </c>
      <c r="X18" s="15"/>
      <c r="Y18" s="11" t="n">
        <f aca="false">X18/$X$164</f>
        <v>0</v>
      </c>
      <c r="Z18" s="15"/>
      <c r="AA18" s="11" t="n">
        <f aca="false">Z18/$Z$164</f>
        <v>0</v>
      </c>
      <c r="AB18" s="15"/>
      <c r="AC18" s="16" t="n">
        <f aca="false">AB18/$AB$164</f>
        <v>0</v>
      </c>
      <c r="AD18" s="13"/>
      <c r="AE18" s="17" t="n">
        <v>0</v>
      </c>
      <c r="AF18" s="13"/>
      <c r="AG18" s="11" t="n">
        <f aca="false">AF18/$AF$164</f>
        <v>0</v>
      </c>
      <c r="AH18" s="13"/>
      <c r="AI18" s="11" t="n">
        <f aca="false">AH18/$AH$164</f>
        <v>0</v>
      </c>
      <c r="AJ18" s="13" t="n">
        <v>2</v>
      </c>
      <c r="AK18" s="11" t="n">
        <f aca="false">AJ18/$AJ$164</f>
        <v>0.0224719101123596</v>
      </c>
      <c r="AL18" s="13"/>
      <c r="AM18" s="11" t="n">
        <f aca="false">AL19/$AL$165</f>
        <v>0</v>
      </c>
      <c r="AN18" s="13"/>
      <c r="AO18" s="11" t="n">
        <f aca="false">AN18/$AN$164</f>
        <v>0</v>
      </c>
      <c r="AP18" s="13"/>
      <c r="AQ18" s="11" t="n">
        <f aca="false">AP18/$AP$164</f>
        <v>0</v>
      </c>
      <c r="AR18" s="13"/>
      <c r="AS18" s="11" t="n">
        <f aca="false">AR18/$AR$164</f>
        <v>0</v>
      </c>
      <c r="AT18" s="13"/>
      <c r="AU18" s="11" t="n">
        <f aca="false">AT18/$AT$164</f>
        <v>0</v>
      </c>
      <c r="AV18" s="13" t="n">
        <v>2</v>
      </c>
      <c r="AW18" s="11" t="n">
        <f aca="false">AV18/$AV$164</f>
        <v>0.0264026402640264</v>
      </c>
      <c r="AX18" s="13"/>
      <c r="AY18" s="11" t="n">
        <f aca="false">AX18/$AX$164</f>
        <v>0</v>
      </c>
      <c r="AZ18" s="13" t="n">
        <v>1</v>
      </c>
      <c r="BA18" s="11" t="n">
        <f aca="false">AZ18/$AZ$164</f>
        <v>0.0145348837209302</v>
      </c>
      <c r="BB18" s="13"/>
      <c r="BC18" s="11" t="n">
        <f aca="false">BB18/$BB$164</f>
        <v>0</v>
      </c>
      <c r="BD18" s="13" t="n">
        <v>1</v>
      </c>
      <c r="BE18" s="11" t="n">
        <f aca="false">BD18/$BD$164</f>
        <v>0.0152671755725191</v>
      </c>
      <c r="BF18" s="13"/>
      <c r="BG18" s="11" t="n">
        <f aca="false">BF18/$BF$164</f>
        <v>0</v>
      </c>
    </row>
    <row r="19" customFormat="false" ht="12.75" hidden="false" customHeight="false" outlineLevel="0" collapsed="false">
      <c r="A19" s="1" t="s">
        <v>22</v>
      </c>
      <c r="C19" s="11" t="n">
        <f aca="false">B19/$B$164</f>
        <v>0</v>
      </c>
      <c r="D19" s="12"/>
      <c r="E19" s="11" t="n">
        <f aca="false">D19/$D$164</f>
        <v>0</v>
      </c>
      <c r="F19" s="13"/>
      <c r="G19" s="11" t="n">
        <f aca="false">F19/$F$164</f>
        <v>0</v>
      </c>
      <c r="H19" s="13"/>
      <c r="I19" s="11" t="n">
        <f aca="false">H19/$H$164</f>
        <v>0</v>
      </c>
      <c r="J19" s="13"/>
      <c r="K19" s="11" t="n">
        <f aca="false">J19/$J$164</f>
        <v>0</v>
      </c>
      <c r="L19" s="13"/>
      <c r="M19" s="11" t="n">
        <f aca="false">L19/$L$164</f>
        <v>0</v>
      </c>
      <c r="N19" s="13"/>
      <c r="O19" s="11" t="n">
        <f aca="false">N19/$N$164</f>
        <v>0</v>
      </c>
      <c r="P19" s="13"/>
      <c r="Q19" s="11" t="n">
        <f aca="false">P19/$P$164</f>
        <v>0</v>
      </c>
      <c r="R19" s="13" t="n">
        <v>1</v>
      </c>
      <c r="S19" s="11" t="n">
        <f aca="false">R19/$R$164</f>
        <v>0.0186915887850467</v>
      </c>
      <c r="T19" s="13"/>
      <c r="U19" s="11" t="n">
        <f aca="false">T19/$T$164</f>
        <v>0</v>
      </c>
      <c r="V19" s="15"/>
      <c r="W19" s="11" t="n">
        <f aca="false">V19/$V$164</f>
        <v>0</v>
      </c>
      <c r="X19" s="15"/>
      <c r="Y19" s="11" t="n">
        <f aca="false">X19/$X$164</f>
        <v>0</v>
      </c>
      <c r="Z19" s="15"/>
      <c r="AA19" s="11" t="n">
        <f aca="false">Z19/$Z$164</f>
        <v>0</v>
      </c>
      <c r="AB19" s="15" t="n">
        <v>2</v>
      </c>
      <c r="AC19" s="16" t="n">
        <f aca="false">AB19/$AB$164</f>
        <v>0.0220994475138122</v>
      </c>
      <c r="AD19" s="13"/>
      <c r="AE19" s="17" t="n">
        <v>0</v>
      </c>
      <c r="AF19" s="13"/>
      <c r="AG19" s="11" t="n">
        <f aca="false">AF19/$AF$164</f>
        <v>0</v>
      </c>
      <c r="AH19" s="13"/>
      <c r="AI19" s="11" t="n">
        <f aca="false">AH19/$AH$164</f>
        <v>0</v>
      </c>
      <c r="AJ19" s="13" t="n">
        <v>2</v>
      </c>
      <c r="AK19" s="11" t="n">
        <f aca="false">AJ19/$AJ$164</f>
        <v>0.0224719101123596</v>
      </c>
      <c r="AL19" s="13"/>
      <c r="AM19" s="11" t="n">
        <f aca="false">AL20/$AL$165</f>
        <v>0.352272727272727</v>
      </c>
      <c r="AN19" s="13"/>
      <c r="AO19" s="11" t="n">
        <f aca="false">AN19/$AN$164</f>
        <v>0</v>
      </c>
      <c r="AP19" s="13"/>
      <c r="AQ19" s="11" t="n">
        <f aca="false">AP19/$AP$164</f>
        <v>0</v>
      </c>
      <c r="AR19" s="13"/>
      <c r="AS19" s="11" t="n">
        <f aca="false">AR19/$AR$164</f>
        <v>0</v>
      </c>
      <c r="AT19" s="13"/>
      <c r="AU19" s="11" t="n">
        <f aca="false">AT19/$AT$164</f>
        <v>0</v>
      </c>
      <c r="AV19" s="13"/>
      <c r="AW19" s="11" t="n">
        <f aca="false">AV19/$AV$164</f>
        <v>0</v>
      </c>
      <c r="AX19" s="13"/>
      <c r="AY19" s="11" t="n">
        <f aca="false">AX19/$AX$164</f>
        <v>0</v>
      </c>
      <c r="AZ19" s="13"/>
      <c r="BA19" s="11" t="n">
        <f aca="false">AZ19/$AZ$164</f>
        <v>0</v>
      </c>
      <c r="BB19" s="13"/>
      <c r="BC19" s="11" t="n">
        <f aca="false">BB19/$BB$164</f>
        <v>0</v>
      </c>
      <c r="BD19" s="13"/>
      <c r="BE19" s="11" t="n">
        <f aca="false">BD19/$BD$164</f>
        <v>0</v>
      </c>
      <c r="BF19" s="13"/>
      <c r="BG19" s="11" t="n">
        <f aca="false">BF19/$BF$164</f>
        <v>0</v>
      </c>
    </row>
    <row r="20" customFormat="false" ht="12.75" hidden="false" customHeight="false" outlineLevel="0" collapsed="false">
      <c r="A20" s="1" t="s">
        <v>23</v>
      </c>
      <c r="B20" s="1" t="n">
        <v>4</v>
      </c>
      <c r="C20" s="11" t="n">
        <f aca="false">B20/$B$164</f>
        <v>0.0403022670025189</v>
      </c>
      <c r="D20" s="12" t="n">
        <v>2</v>
      </c>
      <c r="E20" s="11" t="n">
        <f aca="false">D20/$D$164</f>
        <v>0.0180995475113122</v>
      </c>
      <c r="F20" s="13" t="n">
        <v>6</v>
      </c>
      <c r="G20" s="11" t="n">
        <f aca="false">F20/$F$164</f>
        <v>0.0895522388059701</v>
      </c>
      <c r="H20" s="13" t="n">
        <v>25</v>
      </c>
      <c r="I20" s="11" t="n">
        <f aca="false">H20/$H$164</f>
        <v>0.354609929078014</v>
      </c>
      <c r="J20" s="13" t="n">
        <v>27</v>
      </c>
      <c r="K20" s="11" t="n">
        <f aca="false">J20/$J$164</f>
        <v>0.36</v>
      </c>
      <c r="L20" s="13" t="n">
        <v>24</v>
      </c>
      <c r="M20" s="11" t="n">
        <f aca="false">L20/$L$164</f>
        <v>0.324324324324324</v>
      </c>
      <c r="N20" s="13" t="n">
        <v>37</v>
      </c>
      <c r="O20" s="11" t="n">
        <f aca="false">N20/$N$164</f>
        <v>0.536231884057971</v>
      </c>
      <c r="P20" s="13" t="n">
        <v>20</v>
      </c>
      <c r="Q20" s="11" t="n">
        <f aca="false">P20/$P$164</f>
        <v>0.307692307692308</v>
      </c>
      <c r="R20" s="13" t="n">
        <v>24</v>
      </c>
      <c r="S20" s="11" t="n">
        <f aca="false">R20/$R$164</f>
        <v>0.448598130841122</v>
      </c>
      <c r="T20" s="13" t="n">
        <v>21</v>
      </c>
      <c r="U20" s="11" t="n">
        <f aca="false">T20/$T$164</f>
        <v>0.28</v>
      </c>
      <c r="V20" s="15" t="n">
        <v>15</v>
      </c>
      <c r="W20" s="11" t="n">
        <f aca="false">V20/$V$164</f>
        <v>0.256410256410256</v>
      </c>
      <c r="X20" s="15" t="n">
        <v>5</v>
      </c>
      <c r="Y20" s="11" t="n">
        <f aca="false">X20/$X$164</f>
        <v>0.0840336134453782</v>
      </c>
      <c r="Z20" s="15" t="n">
        <v>18</v>
      </c>
      <c r="AA20" s="11" t="n">
        <f aca="false">Z20/$Z$164</f>
        <v>0.24</v>
      </c>
      <c r="AB20" s="15" t="n">
        <v>6</v>
      </c>
      <c r="AC20" s="16" t="n">
        <f aca="false">AB20/$AB$164</f>
        <v>0.0662983425414365</v>
      </c>
      <c r="AD20" s="13" t="n">
        <v>14</v>
      </c>
      <c r="AE20" s="17" t="n">
        <v>0.21</v>
      </c>
      <c r="AF20" s="13" t="n">
        <v>18</v>
      </c>
      <c r="AG20" s="11" t="n">
        <f aca="false">AF20/$AF$164</f>
        <v>0.216867469879518</v>
      </c>
      <c r="AH20" s="13" t="n">
        <v>12</v>
      </c>
      <c r="AI20" s="11" t="n">
        <f aca="false">AH20/$AH$164</f>
        <v>0.114558472553699</v>
      </c>
      <c r="AJ20" s="13" t="n">
        <v>21</v>
      </c>
      <c r="AK20" s="11" t="n">
        <f aca="false">AJ20/$AJ$164</f>
        <v>0.235955056179775</v>
      </c>
      <c r="AL20" s="13" t="n">
        <v>31</v>
      </c>
      <c r="AM20" s="11" t="n">
        <f aca="false">AL21/$AL$165</f>
        <v>0</v>
      </c>
      <c r="AN20" s="13" t="n">
        <v>21</v>
      </c>
      <c r="AO20" s="11" t="n">
        <f aca="false">AN20/$AN$164</f>
        <v>0.23463687150838</v>
      </c>
      <c r="AP20" s="13" t="n">
        <v>4</v>
      </c>
      <c r="AQ20" s="11" t="n">
        <f aca="false">AP20/$AP$164</f>
        <v>0.073394495412844</v>
      </c>
      <c r="AR20" s="13" t="n">
        <v>23</v>
      </c>
      <c r="AS20" s="11" t="n">
        <f aca="false">AR20/$AR$164</f>
        <v>0.352490421455939</v>
      </c>
      <c r="AT20" s="13" t="n">
        <v>15</v>
      </c>
      <c r="AU20" s="11" t="n">
        <f aca="false">AT20/$AT$164</f>
        <v>0.285714285714286</v>
      </c>
      <c r="AV20" s="13" t="n">
        <v>20</v>
      </c>
      <c r="AW20" s="11" t="n">
        <f aca="false">AV20/$AV$164</f>
        <v>0.264026402640264</v>
      </c>
      <c r="AX20" s="13" t="n">
        <v>9</v>
      </c>
      <c r="AY20" s="11" t="n">
        <f aca="false">AX20/$AX$164</f>
        <v>0.143426294820717</v>
      </c>
      <c r="AZ20" s="13" t="n">
        <v>12</v>
      </c>
      <c r="BA20" s="11" t="n">
        <f aca="false">AZ20/$AZ$164</f>
        <v>0.174418604651163</v>
      </c>
      <c r="BB20" s="13" t="n">
        <v>2</v>
      </c>
      <c r="BC20" s="11" t="n">
        <f aca="false">BB20/$BB$164</f>
        <v>0.037037037037037</v>
      </c>
      <c r="BD20" s="13" t="n">
        <v>2</v>
      </c>
      <c r="BE20" s="11" t="n">
        <f aca="false">BD20/$BD$164</f>
        <v>0.0305343511450382</v>
      </c>
      <c r="BF20" s="13" t="n">
        <v>6</v>
      </c>
      <c r="BG20" s="11" t="n">
        <f aca="false">BF20/$BF$164</f>
        <v>0.12</v>
      </c>
    </row>
    <row r="21" customFormat="false" ht="12.75" hidden="false" customHeight="false" outlineLevel="0" collapsed="false">
      <c r="A21" s="1" t="s">
        <v>24</v>
      </c>
      <c r="C21" s="11" t="n">
        <f aca="false">B21/$B$164</f>
        <v>0</v>
      </c>
      <c r="D21" s="12"/>
      <c r="E21" s="11" t="n">
        <f aca="false">D21/$D$164</f>
        <v>0</v>
      </c>
      <c r="F21" s="13" t="n">
        <v>5</v>
      </c>
      <c r="G21" s="11" t="n">
        <f aca="false">F21/$F$164</f>
        <v>0.0746268656716418</v>
      </c>
      <c r="H21" s="13"/>
      <c r="I21" s="11" t="n">
        <f aca="false">H21/$H$164</f>
        <v>0</v>
      </c>
      <c r="J21" s="13"/>
      <c r="K21" s="11" t="n">
        <f aca="false">J21/$J$164</f>
        <v>0</v>
      </c>
      <c r="L21" s="13"/>
      <c r="M21" s="11" t="n">
        <f aca="false">L21/$L$164</f>
        <v>0</v>
      </c>
      <c r="N21" s="13"/>
      <c r="O21" s="11" t="n">
        <f aca="false">N21/$N$164</f>
        <v>0</v>
      </c>
      <c r="P21" s="13"/>
      <c r="Q21" s="11" t="n">
        <f aca="false">P21/$P$164</f>
        <v>0</v>
      </c>
      <c r="R21" s="13"/>
      <c r="S21" s="11" t="n">
        <f aca="false">R21/$R$164</f>
        <v>0</v>
      </c>
      <c r="T21" s="13"/>
      <c r="U21" s="11" t="n">
        <f aca="false">T21/$T$164</f>
        <v>0</v>
      </c>
      <c r="V21" s="15"/>
      <c r="W21" s="11" t="n">
        <f aca="false">V21/$V$164</f>
        <v>0</v>
      </c>
      <c r="X21" s="15"/>
      <c r="Y21" s="11" t="n">
        <f aca="false">X21/$X$164</f>
        <v>0</v>
      </c>
      <c r="Z21" s="15" t="n">
        <v>2</v>
      </c>
      <c r="AA21" s="11" t="n">
        <f aca="false">Z21/$Z$164</f>
        <v>0.0266666666666667</v>
      </c>
      <c r="AB21" s="15"/>
      <c r="AC21" s="16" t="n">
        <f aca="false">AB21/$AB$164</f>
        <v>0</v>
      </c>
      <c r="AD21" s="13"/>
      <c r="AE21" s="17" t="n">
        <v>0</v>
      </c>
      <c r="AF21" s="13"/>
      <c r="AG21" s="11" t="n">
        <f aca="false">AF21/$AF$164</f>
        <v>0</v>
      </c>
      <c r="AH21" s="13"/>
      <c r="AI21" s="11" t="n">
        <f aca="false">AH21/$AH$164</f>
        <v>0</v>
      </c>
      <c r="AJ21" s="13" t="n">
        <v>3</v>
      </c>
      <c r="AK21" s="11" t="n">
        <f aca="false">AJ21/$AJ$164</f>
        <v>0.0337078651685393</v>
      </c>
      <c r="AL21" s="13"/>
      <c r="AM21" s="11" t="n">
        <f aca="false">AL22/$AL$165</f>
        <v>0.0454545454545455</v>
      </c>
      <c r="AN21" s="13"/>
      <c r="AO21" s="11" t="n">
        <f aca="false">AN21/$AN$164</f>
        <v>0</v>
      </c>
      <c r="AP21" s="13"/>
      <c r="AQ21" s="11" t="n">
        <f aca="false">AP21/$AP$164</f>
        <v>0</v>
      </c>
      <c r="AR21" s="13" t="n">
        <v>15</v>
      </c>
      <c r="AS21" s="11" t="n">
        <f aca="false">AR21/$AR$164</f>
        <v>0.229885057471264</v>
      </c>
      <c r="AT21" s="13" t="n">
        <v>3</v>
      </c>
      <c r="AU21" s="11" t="n">
        <f aca="false">AT21/$AT$164</f>
        <v>0.0571428571428571</v>
      </c>
      <c r="AV21" s="13"/>
      <c r="AW21" s="11" t="n">
        <f aca="false">AV21/$AV$164</f>
        <v>0</v>
      </c>
      <c r="AX21" s="13"/>
      <c r="AY21" s="11" t="n">
        <f aca="false">AX21/$AX$164</f>
        <v>0</v>
      </c>
      <c r="AZ21" s="13" t="n">
        <v>1</v>
      </c>
      <c r="BA21" s="11" t="n">
        <f aca="false">AZ21/$AZ$164</f>
        <v>0.0145348837209302</v>
      </c>
      <c r="BB21" s="13"/>
      <c r="BC21" s="11" t="n">
        <f aca="false">BB21/$BB$164</f>
        <v>0</v>
      </c>
      <c r="BD21" s="13"/>
      <c r="BE21" s="11" t="n">
        <f aca="false">BD21/$BD$164</f>
        <v>0</v>
      </c>
      <c r="BF21" s="13"/>
      <c r="BG21" s="11" t="n">
        <f aca="false">BF21/$BF$164</f>
        <v>0</v>
      </c>
    </row>
    <row r="22" customFormat="false" ht="12.75" hidden="false" customHeight="false" outlineLevel="0" collapsed="false">
      <c r="A22" s="1" t="s">
        <v>25</v>
      </c>
      <c r="C22" s="11" t="n">
        <f aca="false">B22/$B$164</f>
        <v>0</v>
      </c>
      <c r="D22" s="12"/>
      <c r="E22" s="11" t="n">
        <f aca="false">D22/$D$164</f>
        <v>0</v>
      </c>
      <c r="F22" s="13"/>
      <c r="G22" s="11" t="n">
        <f aca="false">F22/$F$164</f>
        <v>0</v>
      </c>
      <c r="H22" s="13"/>
      <c r="I22" s="11" t="n">
        <f aca="false">H22/$H$164</f>
        <v>0</v>
      </c>
      <c r="J22" s="13"/>
      <c r="K22" s="11" t="n">
        <f aca="false">J22/$J$164</f>
        <v>0</v>
      </c>
      <c r="L22" s="13" t="n">
        <v>1</v>
      </c>
      <c r="M22" s="11" t="n">
        <f aca="false">L22/$L$164</f>
        <v>0.0135135135135135</v>
      </c>
      <c r="N22" s="13"/>
      <c r="O22" s="11" t="n">
        <f aca="false">N22/$N$164</f>
        <v>0</v>
      </c>
      <c r="P22" s="13"/>
      <c r="Q22" s="11" t="n">
        <f aca="false">P22/$P$164</f>
        <v>0</v>
      </c>
      <c r="R22" s="13" t="n">
        <v>2</v>
      </c>
      <c r="S22" s="11" t="n">
        <f aca="false">R22/$R$164</f>
        <v>0.0373831775700935</v>
      </c>
      <c r="T22" s="13"/>
      <c r="U22" s="11" t="n">
        <f aca="false">T22/$T$164</f>
        <v>0</v>
      </c>
      <c r="V22" s="15" t="n">
        <v>3</v>
      </c>
      <c r="W22" s="11" t="n">
        <f aca="false">V22/$V$164</f>
        <v>0.0512820512820513</v>
      </c>
      <c r="X22" s="15"/>
      <c r="Y22" s="11" t="n">
        <f aca="false">X22/$X$164</f>
        <v>0</v>
      </c>
      <c r="Z22" s="15" t="n">
        <v>2</v>
      </c>
      <c r="AA22" s="11" t="n">
        <f aca="false">Z22/$Z$164</f>
        <v>0.0266666666666667</v>
      </c>
      <c r="AB22" s="15"/>
      <c r="AC22" s="16" t="n">
        <f aca="false">AB22/$AB$164</f>
        <v>0</v>
      </c>
      <c r="AD22" s="13" t="n">
        <v>2</v>
      </c>
      <c r="AE22" s="17" t="n">
        <v>0.03</v>
      </c>
      <c r="AF22" s="13" t="n">
        <v>2</v>
      </c>
      <c r="AG22" s="11" t="n">
        <f aca="false">AF22/$AF$164</f>
        <v>0.0240963855421687</v>
      </c>
      <c r="AH22" s="13"/>
      <c r="AI22" s="11" t="n">
        <f aca="false">AH22/$AH$164</f>
        <v>0</v>
      </c>
      <c r="AJ22" s="13"/>
      <c r="AK22" s="11" t="n">
        <f aca="false">AJ22/$AJ$164</f>
        <v>0</v>
      </c>
      <c r="AL22" s="13" t="n">
        <v>4</v>
      </c>
      <c r="AM22" s="11" t="n">
        <f aca="false">AL23/$AL$165</f>
        <v>0</v>
      </c>
      <c r="AN22" s="13" t="n">
        <v>5</v>
      </c>
      <c r="AO22" s="11" t="n">
        <f aca="false">AN22/$AN$164</f>
        <v>0.0558659217877095</v>
      </c>
      <c r="AP22" s="13" t="n">
        <v>6</v>
      </c>
      <c r="AQ22" s="11" t="n">
        <f aca="false">AP22/$AP$164</f>
        <v>0.110091743119266</v>
      </c>
      <c r="AR22" s="13"/>
      <c r="AS22" s="11" t="n">
        <f aca="false">AR22/$AR$164</f>
        <v>0</v>
      </c>
      <c r="AT22" s="13" t="n">
        <v>11</v>
      </c>
      <c r="AU22" s="11" t="n">
        <f aca="false">AT22/$AT$164</f>
        <v>0.20952380952381</v>
      </c>
      <c r="AV22" s="13" t="n">
        <v>3</v>
      </c>
      <c r="AW22" s="11" t="n">
        <f aca="false">AV22/$AV$164</f>
        <v>0.0396039603960396</v>
      </c>
      <c r="AX22" s="13"/>
      <c r="AY22" s="11" t="n">
        <f aca="false">AX22/$AX$164</f>
        <v>0</v>
      </c>
      <c r="AZ22" s="13"/>
      <c r="BA22" s="11" t="n">
        <f aca="false">AZ22/$AZ$164</f>
        <v>0</v>
      </c>
      <c r="BB22" s="13" t="n">
        <v>11</v>
      </c>
      <c r="BC22" s="11" t="n">
        <f aca="false">BB22/$BB$164</f>
        <v>0.203703703703704</v>
      </c>
      <c r="BD22" s="13" t="n">
        <v>2</v>
      </c>
      <c r="BE22" s="11" t="n">
        <f aca="false">BD22/$BD$164</f>
        <v>0.0305343511450382</v>
      </c>
      <c r="BF22" s="13" t="n">
        <v>3</v>
      </c>
      <c r="BG22" s="11" t="n">
        <f aca="false">BF22/$BF$164</f>
        <v>0.06</v>
      </c>
    </row>
    <row r="23" customFormat="false" ht="12.75" hidden="false" customHeight="false" outlineLevel="0" collapsed="false">
      <c r="A23" s="1" t="s">
        <v>26</v>
      </c>
      <c r="C23" s="11" t="n">
        <f aca="false">B23/$B$164</f>
        <v>0</v>
      </c>
      <c r="D23" s="12"/>
      <c r="E23" s="11" t="n">
        <f aca="false">D23/$D$164</f>
        <v>0</v>
      </c>
      <c r="F23" s="13"/>
      <c r="G23" s="11" t="n">
        <f aca="false">F23/$F$164</f>
        <v>0</v>
      </c>
      <c r="H23" s="13"/>
      <c r="I23" s="11" t="n">
        <f aca="false">H23/$H$164</f>
        <v>0</v>
      </c>
      <c r="J23" s="13"/>
      <c r="K23" s="11" t="n">
        <f aca="false">J23/$J$164</f>
        <v>0</v>
      </c>
      <c r="L23" s="13"/>
      <c r="M23" s="11" t="n">
        <f aca="false">L23/$L$164</f>
        <v>0</v>
      </c>
      <c r="N23" s="13"/>
      <c r="O23" s="11" t="n">
        <f aca="false">N23/$N$164</f>
        <v>0</v>
      </c>
      <c r="P23" s="13"/>
      <c r="Q23" s="11" t="n">
        <f aca="false">P23/$P$164</f>
        <v>0</v>
      </c>
      <c r="R23" s="13"/>
      <c r="S23" s="11" t="n">
        <f aca="false">R23/$R$164</f>
        <v>0</v>
      </c>
      <c r="T23" s="13"/>
      <c r="U23" s="11" t="n">
        <f aca="false">T23/$T$164</f>
        <v>0</v>
      </c>
      <c r="V23" s="15"/>
      <c r="W23" s="11" t="n">
        <f aca="false">V23/$V$164</f>
        <v>0</v>
      </c>
      <c r="X23" s="15"/>
      <c r="Y23" s="11" t="n">
        <f aca="false">X23/$X$164</f>
        <v>0</v>
      </c>
      <c r="Z23" s="15"/>
      <c r="AA23" s="11" t="n">
        <f aca="false">Z23/$Z$164</f>
        <v>0</v>
      </c>
      <c r="AB23" s="15"/>
      <c r="AC23" s="16" t="n">
        <f aca="false">AB23/$AB$164</f>
        <v>0</v>
      </c>
      <c r="AD23" s="13"/>
      <c r="AE23" s="17" t="n">
        <v>0</v>
      </c>
      <c r="AF23" s="13"/>
      <c r="AG23" s="11" t="n">
        <f aca="false">AF23/$AF$164</f>
        <v>0</v>
      </c>
      <c r="AH23" s="13"/>
      <c r="AI23" s="11" t="n">
        <f aca="false">AH23/$AH$164</f>
        <v>0</v>
      </c>
      <c r="AJ23" s="13"/>
      <c r="AK23" s="11" t="n">
        <f aca="false">AJ23/$AJ$164</f>
        <v>0</v>
      </c>
      <c r="AL23" s="13"/>
      <c r="AM23" s="11" t="n">
        <f aca="false">AL24/$AL$165</f>
        <v>0.0340909090909091</v>
      </c>
      <c r="AN23" s="13"/>
      <c r="AO23" s="11" t="n">
        <f aca="false">AN23/$AN$164</f>
        <v>0</v>
      </c>
      <c r="AP23" s="13"/>
      <c r="AQ23" s="11" t="n">
        <f aca="false">AP23/$AP$164</f>
        <v>0</v>
      </c>
      <c r="AR23" s="13"/>
      <c r="AS23" s="11" t="n">
        <f aca="false">AR23/$AR$164</f>
        <v>0</v>
      </c>
      <c r="AT23" s="13"/>
      <c r="AU23" s="11" t="n">
        <f aca="false">AT23/$AT$164</f>
        <v>0</v>
      </c>
      <c r="AV23" s="13"/>
      <c r="AW23" s="11" t="n">
        <f aca="false">AV23/$AV$164</f>
        <v>0</v>
      </c>
      <c r="AX23" s="13"/>
      <c r="AY23" s="11" t="n">
        <f aca="false">AX23/$AX$164</f>
        <v>0</v>
      </c>
      <c r="AZ23" s="13"/>
      <c r="BA23" s="11" t="n">
        <f aca="false">AZ23/$AZ$164</f>
        <v>0</v>
      </c>
      <c r="BB23" s="13"/>
      <c r="BC23" s="11" t="n">
        <f aca="false">BB23/$BB$164</f>
        <v>0</v>
      </c>
      <c r="BD23" s="13"/>
      <c r="BE23" s="11" t="n">
        <f aca="false">BD23/$BD$164</f>
        <v>0</v>
      </c>
      <c r="BF23" s="13"/>
      <c r="BG23" s="11" t="n">
        <f aca="false">BF23/$BF$164</f>
        <v>0</v>
      </c>
    </row>
    <row r="24" customFormat="false" ht="12.75" hidden="false" customHeight="false" outlineLevel="0" collapsed="false">
      <c r="A24" s="1" t="s">
        <v>27</v>
      </c>
      <c r="B24" s="1" t="n">
        <v>2</v>
      </c>
      <c r="C24" s="11" t="n">
        <f aca="false">B24/$B$164</f>
        <v>0.0201511335012594</v>
      </c>
      <c r="D24" s="12"/>
      <c r="E24" s="11" t="n">
        <f aca="false">D24/$D$164</f>
        <v>0</v>
      </c>
      <c r="F24" s="13" t="n">
        <v>2</v>
      </c>
      <c r="G24" s="11" t="n">
        <f aca="false">F24/$F$164</f>
        <v>0.0298507462686567</v>
      </c>
      <c r="H24" s="13" t="n">
        <v>4</v>
      </c>
      <c r="I24" s="11" t="n">
        <f aca="false">H24/$H$164</f>
        <v>0.0567375886524823</v>
      </c>
      <c r="J24" s="13"/>
      <c r="K24" s="11" t="n">
        <f aca="false">J24/$J$164</f>
        <v>0</v>
      </c>
      <c r="L24" s="13"/>
      <c r="M24" s="11" t="n">
        <f aca="false">L24/$L$164</f>
        <v>0</v>
      </c>
      <c r="N24" s="13" t="n">
        <v>6</v>
      </c>
      <c r="O24" s="11" t="n">
        <f aca="false">N24/$N$164</f>
        <v>0.0869565217391304</v>
      </c>
      <c r="P24" s="13" t="n">
        <v>1</v>
      </c>
      <c r="Q24" s="11" t="n">
        <f aca="false">P24/$P$164</f>
        <v>0.0153846153846154</v>
      </c>
      <c r="R24" s="13"/>
      <c r="S24" s="11" t="n">
        <f aca="false">R24/$R$164</f>
        <v>0</v>
      </c>
      <c r="T24" s="13" t="n">
        <v>2</v>
      </c>
      <c r="U24" s="11" t="n">
        <f aca="false">T24/$T$164</f>
        <v>0.0266666666666667</v>
      </c>
      <c r="V24" s="15"/>
      <c r="W24" s="11" t="n">
        <f aca="false">V24/$V$164</f>
        <v>0</v>
      </c>
      <c r="X24" s="15" t="n">
        <v>5</v>
      </c>
      <c r="Y24" s="11" t="n">
        <f aca="false">X24/$X$164</f>
        <v>0.0840336134453782</v>
      </c>
      <c r="Z24" s="15" t="n">
        <v>3</v>
      </c>
      <c r="AA24" s="11" t="n">
        <f aca="false">Z24/$Z$164</f>
        <v>0.04</v>
      </c>
      <c r="AB24" s="15" t="n">
        <v>8</v>
      </c>
      <c r="AC24" s="16" t="n">
        <f aca="false">AB24/$AB$164</f>
        <v>0.0883977900552486</v>
      </c>
      <c r="AD24" s="13" t="n">
        <v>1</v>
      </c>
      <c r="AE24" s="17" t="n">
        <v>0.02</v>
      </c>
      <c r="AF24" s="13" t="n">
        <v>3</v>
      </c>
      <c r="AG24" s="11" t="n">
        <f aca="false">AF24/$AF$164</f>
        <v>0.036144578313253</v>
      </c>
      <c r="AH24" s="13" t="n">
        <v>6</v>
      </c>
      <c r="AI24" s="11" t="n">
        <f aca="false">AH24/$AH$164</f>
        <v>0.0572792362768496</v>
      </c>
      <c r="AJ24" s="13" t="n">
        <v>11</v>
      </c>
      <c r="AK24" s="11" t="n">
        <f aca="false">AJ24/$AJ$164</f>
        <v>0.123595505617978</v>
      </c>
      <c r="AL24" s="13" t="n">
        <v>3</v>
      </c>
      <c r="AM24" s="11" t="n">
        <f aca="false">AL25/$AL$165</f>
        <v>0.0227272727272727</v>
      </c>
      <c r="AN24" s="13" t="n">
        <v>10</v>
      </c>
      <c r="AO24" s="11" t="n">
        <f aca="false">AN24/$AN$164</f>
        <v>0.111731843575419</v>
      </c>
      <c r="AP24" s="13" t="n">
        <v>2</v>
      </c>
      <c r="AQ24" s="11" t="n">
        <f aca="false">AP24/$AP$164</f>
        <v>0.036697247706422</v>
      </c>
      <c r="AR24" s="13" t="n">
        <v>2</v>
      </c>
      <c r="AS24" s="11" t="n">
        <f aca="false">AR24/$AR$164</f>
        <v>0.0306513409961686</v>
      </c>
      <c r="AT24" s="13" t="n">
        <v>3</v>
      </c>
      <c r="AU24" s="11" t="n">
        <f aca="false">AT24/$AT$164</f>
        <v>0.0571428571428571</v>
      </c>
      <c r="AV24" s="13" t="n">
        <v>5</v>
      </c>
      <c r="AW24" s="11" t="n">
        <f aca="false">AV24/$AV$164</f>
        <v>0.066006600660066</v>
      </c>
      <c r="AX24" s="13" t="n">
        <v>2</v>
      </c>
      <c r="AY24" s="11" t="n">
        <f aca="false">AX24/$AX$164</f>
        <v>0.0318725099601594</v>
      </c>
      <c r="AZ24" s="13" t="n">
        <v>3</v>
      </c>
      <c r="BA24" s="11" t="n">
        <f aca="false">AZ24/$AZ$164</f>
        <v>0.0436046511627907</v>
      </c>
      <c r="BB24" s="13" t="n">
        <v>6</v>
      </c>
      <c r="BC24" s="11" t="n">
        <f aca="false">BB24/$BB$164</f>
        <v>0.111111111111111</v>
      </c>
      <c r="BD24" s="13" t="n">
        <v>6</v>
      </c>
      <c r="BE24" s="11" t="n">
        <f aca="false">BD24/$BD$164</f>
        <v>0.0916030534351145</v>
      </c>
      <c r="BF24" s="13" t="n">
        <v>9</v>
      </c>
      <c r="BG24" s="11" t="n">
        <f aca="false">BF24/$BF$164</f>
        <v>0.18</v>
      </c>
    </row>
    <row r="25" customFormat="false" ht="12.75" hidden="false" customHeight="false" outlineLevel="0" collapsed="false">
      <c r="A25" s="1" t="s">
        <v>28</v>
      </c>
      <c r="C25" s="11" t="n">
        <f aca="false">B25/$B$164</f>
        <v>0</v>
      </c>
      <c r="D25" s="12" t="n">
        <v>1</v>
      </c>
      <c r="E25" s="11" t="n">
        <f aca="false">D25/$D$164</f>
        <v>0.00904977375565611</v>
      </c>
      <c r="F25" s="13"/>
      <c r="G25" s="11" t="n">
        <f aca="false">F25/$F$164</f>
        <v>0</v>
      </c>
      <c r="H25" s="13"/>
      <c r="I25" s="11" t="n">
        <f aca="false">H25/$H$164</f>
        <v>0</v>
      </c>
      <c r="J25" s="13"/>
      <c r="K25" s="11" t="n">
        <f aca="false">J25/$J$164</f>
        <v>0</v>
      </c>
      <c r="L25" s="13"/>
      <c r="M25" s="11" t="n">
        <f aca="false">L25/$L$164</f>
        <v>0</v>
      </c>
      <c r="N25" s="13"/>
      <c r="O25" s="11" t="n">
        <f aca="false">N25/$N$164</f>
        <v>0</v>
      </c>
      <c r="P25" s="13"/>
      <c r="Q25" s="11" t="n">
        <f aca="false">P25/$P$164</f>
        <v>0</v>
      </c>
      <c r="R25" s="13"/>
      <c r="S25" s="11" t="n">
        <f aca="false">R25/$R$164</f>
        <v>0</v>
      </c>
      <c r="T25" s="13" t="n">
        <v>1</v>
      </c>
      <c r="U25" s="11" t="n">
        <f aca="false">T25/$T$164</f>
        <v>0.0133333333333333</v>
      </c>
      <c r="V25" s="15" t="n">
        <v>1</v>
      </c>
      <c r="W25" s="11" t="n">
        <f aca="false">V25/$V$164</f>
        <v>0.0170940170940171</v>
      </c>
      <c r="X25" s="15"/>
      <c r="Y25" s="11" t="n">
        <f aca="false">X25/$X$164</f>
        <v>0</v>
      </c>
      <c r="Z25" s="15"/>
      <c r="AA25" s="11" t="n">
        <f aca="false">Z25/$Z$164</f>
        <v>0</v>
      </c>
      <c r="AB25" s="15" t="n">
        <v>1</v>
      </c>
      <c r="AC25" s="16" t="n">
        <f aca="false">AB25/$AB$164</f>
        <v>0.0110497237569061</v>
      </c>
      <c r="AD25" s="13" t="n">
        <v>3</v>
      </c>
      <c r="AE25" s="17" t="n">
        <v>0.05</v>
      </c>
      <c r="AF25" s="13" t="n">
        <v>1</v>
      </c>
      <c r="AG25" s="11" t="n">
        <f aca="false">AF25/$AF$164</f>
        <v>0.0120481927710843</v>
      </c>
      <c r="AH25" s="13" t="n">
        <v>2</v>
      </c>
      <c r="AI25" s="11" t="n">
        <f aca="false">AH25/$AH$164</f>
        <v>0.0190930787589499</v>
      </c>
      <c r="AJ25" s="13" t="n">
        <v>4</v>
      </c>
      <c r="AK25" s="11" t="n">
        <f aca="false">AJ25/$AJ$164</f>
        <v>0.0449438202247191</v>
      </c>
      <c r="AL25" s="13" t="n">
        <v>2</v>
      </c>
      <c r="AM25" s="11" t="n">
        <f aca="false">AL26/$AL$165</f>
        <v>0</v>
      </c>
      <c r="AN25" s="13"/>
      <c r="AO25" s="11" t="n">
        <f aca="false">AN25/$AN$164</f>
        <v>0</v>
      </c>
      <c r="AP25" s="13" t="n">
        <v>6</v>
      </c>
      <c r="AQ25" s="11" t="n">
        <f aca="false">AP25/$AP$164</f>
        <v>0.110091743119266</v>
      </c>
      <c r="AR25" s="13" t="n">
        <v>2</v>
      </c>
      <c r="AS25" s="11" t="n">
        <f aca="false">AR25/$AR$164</f>
        <v>0.0306513409961686</v>
      </c>
      <c r="AT25" s="13" t="n">
        <v>1</v>
      </c>
      <c r="AU25" s="11" t="n">
        <f aca="false">AT25/$AT$164</f>
        <v>0.0190476190476191</v>
      </c>
      <c r="AV25" s="13" t="n">
        <v>5</v>
      </c>
      <c r="AW25" s="11" t="n">
        <f aca="false">AV25/$AV$164</f>
        <v>0.066006600660066</v>
      </c>
      <c r="AX25" s="13" t="n">
        <v>5</v>
      </c>
      <c r="AY25" s="11" t="n">
        <f aca="false">AX25/$AX$164</f>
        <v>0.0796812749003984</v>
      </c>
      <c r="AZ25" s="13" t="n">
        <v>4</v>
      </c>
      <c r="BA25" s="11" t="n">
        <f aca="false">AZ25/$AZ$164</f>
        <v>0.0581395348837209</v>
      </c>
      <c r="BB25" s="13" t="n">
        <v>3</v>
      </c>
      <c r="BC25" s="11" t="n">
        <f aca="false">BB25/$BB$164</f>
        <v>0.0555555555555556</v>
      </c>
      <c r="BD25" s="13" t="n">
        <v>2</v>
      </c>
      <c r="BE25" s="11" t="n">
        <f aca="false">BD25/$BD$164</f>
        <v>0.0305343511450382</v>
      </c>
      <c r="BF25" s="13" t="n">
        <v>5</v>
      </c>
      <c r="BG25" s="11" t="n">
        <f aca="false">BF25/$BF$164</f>
        <v>0.1</v>
      </c>
    </row>
    <row r="26" customFormat="false" ht="12.75" hidden="false" customHeight="false" outlineLevel="0" collapsed="false">
      <c r="A26" s="1" t="s">
        <v>29</v>
      </c>
      <c r="C26" s="11" t="n">
        <f aca="false">B26/$B$164</f>
        <v>0</v>
      </c>
      <c r="D26" s="12"/>
      <c r="E26" s="11" t="n">
        <f aca="false">D26/$D$164</f>
        <v>0</v>
      </c>
      <c r="F26" s="13"/>
      <c r="G26" s="11" t="n">
        <f aca="false">F26/$F$164</f>
        <v>0</v>
      </c>
      <c r="H26" s="13" t="n">
        <v>1</v>
      </c>
      <c r="I26" s="11" t="n">
        <f aca="false">H26/$H$164</f>
        <v>0.0141843971631206</v>
      </c>
      <c r="J26" s="13"/>
      <c r="K26" s="11" t="n">
        <f aca="false">J26/$J$164</f>
        <v>0</v>
      </c>
      <c r="L26" s="13"/>
      <c r="M26" s="11" t="n">
        <f aca="false">L26/$L$164</f>
        <v>0</v>
      </c>
      <c r="N26" s="13"/>
      <c r="O26" s="11" t="n">
        <f aca="false">N26/$N$164</f>
        <v>0</v>
      </c>
      <c r="P26" s="13"/>
      <c r="Q26" s="11" t="n">
        <f aca="false">P26/$P$164</f>
        <v>0</v>
      </c>
      <c r="R26" s="13"/>
      <c r="S26" s="11" t="n">
        <f aca="false">R26/$R$164</f>
        <v>0</v>
      </c>
      <c r="T26" s="13"/>
      <c r="U26" s="11" t="n">
        <f aca="false">T26/$T$164</f>
        <v>0</v>
      </c>
      <c r="V26" s="15"/>
      <c r="W26" s="11" t="n">
        <f aca="false">V26/$V$164</f>
        <v>0</v>
      </c>
      <c r="X26" s="15"/>
      <c r="Y26" s="11" t="n">
        <f aca="false">X26/$X$164</f>
        <v>0</v>
      </c>
      <c r="Z26" s="15"/>
      <c r="AA26" s="11" t="n">
        <f aca="false">Z26/$Z$164</f>
        <v>0</v>
      </c>
      <c r="AB26" s="15"/>
      <c r="AC26" s="16" t="n">
        <f aca="false">AB26/$AB$164</f>
        <v>0</v>
      </c>
      <c r="AD26" s="13"/>
      <c r="AE26" s="17" t="n">
        <v>0</v>
      </c>
      <c r="AF26" s="13"/>
      <c r="AG26" s="11" t="n">
        <f aca="false">AF26/$AF$164</f>
        <v>0</v>
      </c>
      <c r="AH26" s="13" t="n">
        <v>1</v>
      </c>
      <c r="AI26" s="11" t="n">
        <f aca="false">AH26/$AH$164</f>
        <v>0.00954653937947494</v>
      </c>
      <c r="AJ26" s="13"/>
      <c r="AK26" s="11" t="n">
        <f aca="false">AJ26/$AJ$164</f>
        <v>0</v>
      </c>
      <c r="AL26" s="13"/>
      <c r="AM26" s="11" t="n">
        <f aca="false">AL27/$AL$165</f>
        <v>0</v>
      </c>
      <c r="AN26" s="13"/>
      <c r="AO26" s="11" t="n">
        <f aca="false">AN26/$AN$164</f>
        <v>0</v>
      </c>
      <c r="AP26" s="13"/>
      <c r="AQ26" s="11" t="n">
        <f aca="false">AP26/$AP$164</f>
        <v>0</v>
      </c>
      <c r="AR26" s="13"/>
      <c r="AS26" s="11" t="n">
        <f aca="false">AR26/$AR$164</f>
        <v>0</v>
      </c>
      <c r="AT26" s="13"/>
      <c r="AU26" s="11" t="n">
        <f aca="false">AT26/$AT$164</f>
        <v>0</v>
      </c>
      <c r="AV26" s="13"/>
      <c r="AW26" s="11" t="n">
        <f aca="false">AV26/$AV$164</f>
        <v>0</v>
      </c>
      <c r="AX26" s="13"/>
      <c r="AY26" s="11" t="n">
        <f aca="false">AX26/$AX$164</f>
        <v>0</v>
      </c>
      <c r="AZ26" s="13" t="n">
        <v>1</v>
      </c>
      <c r="BA26" s="11" t="n">
        <f aca="false">AZ26/$AZ$164</f>
        <v>0.0145348837209302</v>
      </c>
      <c r="BB26" s="13"/>
      <c r="BC26" s="11" t="n">
        <f aca="false">BB26/$BB$164</f>
        <v>0</v>
      </c>
      <c r="BD26" s="13" t="n">
        <v>1</v>
      </c>
      <c r="BE26" s="11" t="n">
        <f aca="false">BD26/$BD$164</f>
        <v>0.0152671755725191</v>
      </c>
      <c r="BF26" s="13"/>
      <c r="BG26" s="11" t="n">
        <f aca="false">BF26/$BF$164</f>
        <v>0</v>
      </c>
    </row>
    <row r="27" customFormat="false" ht="12.75" hidden="false" customHeight="false" outlineLevel="0" collapsed="false">
      <c r="A27" s="1" t="s">
        <v>30</v>
      </c>
      <c r="C27" s="11" t="n">
        <f aca="false">B27/$B$164</f>
        <v>0</v>
      </c>
      <c r="D27" s="12"/>
      <c r="E27" s="11" t="n">
        <f aca="false">D27/$D$164</f>
        <v>0</v>
      </c>
      <c r="F27" s="13"/>
      <c r="G27" s="11" t="n">
        <f aca="false">F27/$F$164</f>
        <v>0</v>
      </c>
      <c r="H27" s="13"/>
      <c r="I27" s="11" t="n">
        <f aca="false">H27/$H$164</f>
        <v>0</v>
      </c>
      <c r="J27" s="13"/>
      <c r="K27" s="11" t="n">
        <f aca="false">J27/$J$164</f>
        <v>0</v>
      </c>
      <c r="L27" s="13"/>
      <c r="M27" s="11" t="n">
        <f aca="false">L27/$L$164</f>
        <v>0</v>
      </c>
      <c r="N27" s="13"/>
      <c r="O27" s="11" t="n">
        <f aca="false">N27/$N$164</f>
        <v>0</v>
      </c>
      <c r="P27" s="13"/>
      <c r="Q27" s="11" t="n">
        <f aca="false">P27/$P$164</f>
        <v>0</v>
      </c>
      <c r="R27" s="13"/>
      <c r="S27" s="11" t="n">
        <f aca="false">R27/$R$164</f>
        <v>0</v>
      </c>
      <c r="T27" s="13"/>
      <c r="U27" s="11" t="n">
        <f aca="false">T27/$T$164</f>
        <v>0</v>
      </c>
      <c r="V27" s="15"/>
      <c r="W27" s="11" t="n">
        <f aca="false">V27/$V$164</f>
        <v>0</v>
      </c>
      <c r="X27" s="15"/>
      <c r="Y27" s="11" t="n">
        <f aca="false">X27/$X$164</f>
        <v>0</v>
      </c>
      <c r="Z27" s="15"/>
      <c r="AA27" s="11" t="n">
        <f aca="false">Z27/$Z$164</f>
        <v>0</v>
      </c>
      <c r="AB27" s="15"/>
      <c r="AC27" s="16" t="n">
        <f aca="false">AB27/$AB$164</f>
        <v>0</v>
      </c>
      <c r="AD27" s="13"/>
      <c r="AE27" s="17" t="n">
        <v>0</v>
      </c>
      <c r="AF27" s="13"/>
      <c r="AG27" s="11" t="n">
        <f aca="false">AF27/$AF$164</f>
        <v>0</v>
      </c>
      <c r="AH27" s="13"/>
      <c r="AI27" s="11" t="n">
        <f aca="false">AH27/$AH$164</f>
        <v>0</v>
      </c>
      <c r="AJ27" s="13"/>
      <c r="AK27" s="11" t="n">
        <f aca="false">AJ27/$AJ$164</f>
        <v>0</v>
      </c>
      <c r="AL27" s="13"/>
      <c r="AM27" s="11" t="n">
        <f aca="false">AL28/$AL$165</f>
        <v>0.0340909090909091</v>
      </c>
      <c r="AN27" s="13"/>
      <c r="AO27" s="11" t="n">
        <f aca="false">AN27/$AN$164</f>
        <v>0</v>
      </c>
      <c r="AP27" s="13"/>
      <c r="AQ27" s="11" t="n">
        <f aca="false">AP27/$AP$164</f>
        <v>0</v>
      </c>
      <c r="AR27" s="13"/>
      <c r="AS27" s="11" t="n">
        <f aca="false">AR27/$AR$164</f>
        <v>0</v>
      </c>
      <c r="AT27" s="13"/>
      <c r="AU27" s="11" t="n">
        <f aca="false">AT27/$AT$164</f>
        <v>0</v>
      </c>
      <c r="AV27" s="13"/>
      <c r="AW27" s="11" t="n">
        <f aca="false">AV27/$AV$164</f>
        <v>0</v>
      </c>
      <c r="AX27" s="13"/>
      <c r="AY27" s="11" t="n">
        <f aca="false">AX27/$AX$164</f>
        <v>0</v>
      </c>
      <c r="AZ27" s="13"/>
      <c r="BA27" s="11" t="n">
        <f aca="false">AZ27/$AZ$164</f>
        <v>0</v>
      </c>
      <c r="BB27" s="13"/>
      <c r="BC27" s="11" t="n">
        <f aca="false">BB27/$BB$164</f>
        <v>0</v>
      </c>
      <c r="BD27" s="13"/>
      <c r="BE27" s="11" t="n">
        <f aca="false">BD27/$BD$164</f>
        <v>0</v>
      </c>
      <c r="BF27" s="13"/>
      <c r="BG27" s="11" t="n">
        <f aca="false">BF27/$BF$164</f>
        <v>0</v>
      </c>
    </row>
    <row r="28" customFormat="false" ht="12.75" hidden="false" customHeight="false" outlineLevel="0" collapsed="false">
      <c r="A28" s="1" t="s">
        <v>31</v>
      </c>
      <c r="B28" s="1" t="n">
        <v>2</v>
      </c>
      <c r="C28" s="11" t="n">
        <f aca="false">B28/$B$164</f>
        <v>0.0201511335012594</v>
      </c>
      <c r="D28" s="12" t="n">
        <v>1</v>
      </c>
      <c r="E28" s="11" t="n">
        <f aca="false">D28/$D$164</f>
        <v>0.00904977375565611</v>
      </c>
      <c r="F28" s="13" t="n">
        <v>3</v>
      </c>
      <c r="G28" s="11" t="n">
        <f aca="false">F28/$F$164</f>
        <v>0.0447761194029851</v>
      </c>
      <c r="H28" s="13" t="n">
        <v>2</v>
      </c>
      <c r="I28" s="11" t="n">
        <f aca="false">H28/$H$164</f>
        <v>0.0283687943262411</v>
      </c>
      <c r="J28" s="13" t="n">
        <v>4</v>
      </c>
      <c r="K28" s="11" t="n">
        <f aca="false">J28/$J$164</f>
        <v>0.0533333333333333</v>
      </c>
      <c r="L28" s="13" t="n">
        <v>1</v>
      </c>
      <c r="M28" s="11" t="n">
        <f aca="false">L28/$L$164</f>
        <v>0.0135135135135135</v>
      </c>
      <c r="N28" s="13" t="n">
        <v>3</v>
      </c>
      <c r="O28" s="11" t="n">
        <f aca="false">N28/$N$164</f>
        <v>0.0434782608695652</v>
      </c>
      <c r="P28" s="13" t="n">
        <v>2</v>
      </c>
      <c r="Q28" s="11" t="n">
        <f aca="false">P28/$P$164</f>
        <v>0.0307692307692308</v>
      </c>
      <c r="R28" s="13" t="n">
        <v>1</v>
      </c>
      <c r="S28" s="11" t="n">
        <f aca="false">R28/$R$164</f>
        <v>0.0186915887850467</v>
      </c>
      <c r="T28" s="13" t="n">
        <v>2</v>
      </c>
      <c r="U28" s="11" t="n">
        <f aca="false">T28/$T$164</f>
        <v>0.0266666666666667</v>
      </c>
      <c r="V28" s="15" t="n">
        <v>6</v>
      </c>
      <c r="W28" s="11" t="n">
        <f aca="false">V28/$V$164</f>
        <v>0.102564102564103</v>
      </c>
      <c r="X28" s="15" t="n">
        <v>3</v>
      </c>
      <c r="Y28" s="11" t="n">
        <f aca="false">X28/$X$164</f>
        <v>0.0504201680672269</v>
      </c>
      <c r="Z28" s="15" t="n">
        <v>1</v>
      </c>
      <c r="AA28" s="11" t="n">
        <f aca="false">Z28/$Z$164</f>
        <v>0.0133333333333333</v>
      </c>
      <c r="AB28" s="15" t="n">
        <v>2</v>
      </c>
      <c r="AC28" s="16" t="n">
        <f aca="false">AB28/$AB$164</f>
        <v>0.0220994475138122</v>
      </c>
      <c r="AD28" s="13" t="n">
        <v>1</v>
      </c>
      <c r="AE28" s="17" t="n">
        <v>0.02</v>
      </c>
      <c r="AF28" s="13"/>
      <c r="AG28" s="11" t="n">
        <f aca="false">AF28/$AF$164</f>
        <v>0</v>
      </c>
      <c r="AH28" s="13" t="n">
        <v>3</v>
      </c>
      <c r="AI28" s="11" t="n">
        <f aca="false">AH28/$AH$164</f>
        <v>0.0286396181384248</v>
      </c>
      <c r="AJ28" s="13" t="n">
        <v>4</v>
      </c>
      <c r="AK28" s="11" t="n">
        <f aca="false">AJ28/$AJ$164</f>
        <v>0.0449438202247191</v>
      </c>
      <c r="AL28" s="13" t="n">
        <v>3</v>
      </c>
      <c r="AM28" s="11" t="n">
        <f aca="false">AL29/$AL$165</f>
        <v>0.0454545454545455</v>
      </c>
      <c r="AN28" s="13" t="n">
        <v>1</v>
      </c>
      <c r="AO28" s="11" t="n">
        <f aca="false">AN28/$AN$164</f>
        <v>0.0111731843575419</v>
      </c>
      <c r="AP28" s="13" t="n">
        <v>3</v>
      </c>
      <c r="AQ28" s="11" t="n">
        <f aca="false">AP28/$AP$164</f>
        <v>0.055045871559633</v>
      </c>
      <c r="AR28" s="13"/>
      <c r="AS28" s="11" t="n">
        <f aca="false">AR28/$AR$164</f>
        <v>0</v>
      </c>
      <c r="AT28" s="13" t="n">
        <v>1</v>
      </c>
      <c r="AU28" s="11" t="n">
        <f aca="false">AT28/$AT$164</f>
        <v>0.0190476190476191</v>
      </c>
      <c r="AV28" s="13" t="n">
        <v>1</v>
      </c>
      <c r="AW28" s="11" t="n">
        <f aca="false">AV28/$AV$164</f>
        <v>0.0132013201320132</v>
      </c>
      <c r="AX28" s="13" t="n">
        <v>1</v>
      </c>
      <c r="AY28" s="11" t="n">
        <f aca="false">AX28/$AX$164</f>
        <v>0.0159362549800797</v>
      </c>
      <c r="AZ28" s="13" t="n">
        <v>1</v>
      </c>
      <c r="BA28" s="11" t="n">
        <f aca="false">AZ28/$AZ$164</f>
        <v>0.0145348837209302</v>
      </c>
      <c r="BB28" s="13" t="n">
        <v>2</v>
      </c>
      <c r="BC28" s="11" t="n">
        <f aca="false">BB28/$BB$164</f>
        <v>0.037037037037037</v>
      </c>
      <c r="BD28" s="13"/>
      <c r="BE28" s="11" t="n">
        <f aca="false">BD28/$BD$164</f>
        <v>0</v>
      </c>
      <c r="BF28" s="13"/>
      <c r="BG28" s="11" t="n">
        <f aca="false">BF28/$BF$164</f>
        <v>0</v>
      </c>
    </row>
    <row r="29" customFormat="false" ht="12.75" hidden="false" customHeight="false" outlineLevel="0" collapsed="false">
      <c r="A29" s="1" t="s">
        <v>32</v>
      </c>
      <c r="B29" s="1" t="n">
        <v>5</v>
      </c>
      <c r="C29" s="11" t="n">
        <f aca="false">B29/$B$164</f>
        <v>0.0503778337531486</v>
      </c>
      <c r="D29" s="12" t="n">
        <v>3</v>
      </c>
      <c r="E29" s="11" t="n">
        <f aca="false">D29/$D$164</f>
        <v>0.0271493212669683</v>
      </c>
      <c r="F29" s="13" t="n">
        <v>3</v>
      </c>
      <c r="G29" s="11" t="n">
        <f aca="false">F29/$F$164</f>
        <v>0.0447761194029851</v>
      </c>
      <c r="H29" s="13" t="n">
        <v>4</v>
      </c>
      <c r="I29" s="11" t="n">
        <f aca="false">H29/$H$164</f>
        <v>0.0567375886524823</v>
      </c>
      <c r="J29" s="13" t="n">
        <v>2</v>
      </c>
      <c r="K29" s="11" t="n">
        <f aca="false">J29/$J$164</f>
        <v>0.0266666666666667</v>
      </c>
      <c r="L29" s="13" t="n">
        <v>2</v>
      </c>
      <c r="M29" s="11" t="n">
        <f aca="false">L29/$L$164</f>
        <v>0.027027027027027</v>
      </c>
      <c r="N29" s="13" t="n">
        <v>5</v>
      </c>
      <c r="O29" s="11" t="n">
        <f aca="false">N29/$N$164</f>
        <v>0.072463768115942</v>
      </c>
      <c r="P29" s="13" t="n">
        <v>4</v>
      </c>
      <c r="Q29" s="11" t="n">
        <f aca="false">P29/$P$164</f>
        <v>0.0615384615384615</v>
      </c>
      <c r="R29" s="13" t="n">
        <v>1</v>
      </c>
      <c r="S29" s="11" t="n">
        <f aca="false">R29/$R$164</f>
        <v>0.0186915887850467</v>
      </c>
      <c r="T29" s="13" t="n">
        <v>1</v>
      </c>
      <c r="U29" s="11" t="n">
        <f aca="false">T29/$T$164</f>
        <v>0.0133333333333333</v>
      </c>
      <c r="V29" s="15" t="n">
        <v>2</v>
      </c>
      <c r="W29" s="11" t="n">
        <f aca="false">V29/$V$164</f>
        <v>0.0341880341880342</v>
      </c>
      <c r="X29" s="15"/>
      <c r="Y29" s="11" t="n">
        <f aca="false">X29/$X$164</f>
        <v>0</v>
      </c>
      <c r="Z29" s="15" t="n">
        <v>3</v>
      </c>
      <c r="AA29" s="11" t="n">
        <f aca="false">Z29/$Z$164</f>
        <v>0.04</v>
      </c>
      <c r="AB29" s="15" t="n">
        <v>6</v>
      </c>
      <c r="AC29" s="16" t="n">
        <f aca="false">AB29/$AB$164</f>
        <v>0.0662983425414365</v>
      </c>
      <c r="AD29" s="13" t="n">
        <v>3</v>
      </c>
      <c r="AE29" s="17" t="n">
        <v>0.05</v>
      </c>
      <c r="AF29" s="13" t="n">
        <v>2</v>
      </c>
      <c r="AG29" s="11" t="n">
        <f aca="false">AF29/$AF$164</f>
        <v>0.0240963855421687</v>
      </c>
      <c r="AH29" s="13" t="n">
        <v>3</v>
      </c>
      <c r="AI29" s="11" t="n">
        <f aca="false">AH29/$AH$164</f>
        <v>0.0286396181384248</v>
      </c>
      <c r="AJ29" s="13" t="n">
        <v>4</v>
      </c>
      <c r="AK29" s="11" t="n">
        <f aca="false">AJ29/$AJ$164</f>
        <v>0.0449438202247191</v>
      </c>
      <c r="AL29" s="13" t="n">
        <v>4</v>
      </c>
      <c r="AM29" s="11" t="n">
        <f aca="false">AL30/$AL$165</f>
        <v>0.0227272727272727</v>
      </c>
      <c r="AN29" s="13" t="n">
        <v>1</v>
      </c>
      <c r="AO29" s="11" t="n">
        <f aca="false">AN29/$AN$164</f>
        <v>0.0111731843575419</v>
      </c>
      <c r="AP29" s="13" t="n">
        <v>5</v>
      </c>
      <c r="AQ29" s="11" t="n">
        <f aca="false">AP29/$AP$164</f>
        <v>0.0917431192660551</v>
      </c>
      <c r="AR29" s="13" t="n">
        <v>1</v>
      </c>
      <c r="AS29" s="11" t="n">
        <f aca="false">AR29/$AR$164</f>
        <v>0.0153256704980843</v>
      </c>
      <c r="AT29" s="13" t="n">
        <v>2</v>
      </c>
      <c r="AU29" s="11" t="n">
        <f aca="false">AT29/$AT$164</f>
        <v>0.0380952380952381</v>
      </c>
      <c r="AV29" s="13" t="n">
        <v>4</v>
      </c>
      <c r="AW29" s="11" t="n">
        <f aca="false">AV29/$AV$164</f>
        <v>0.0528052805280528</v>
      </c>
      <c r="AX29" s="13" t="n">
        <v>1</v>
      </c>
      <c r="AY29" s="11" t="n">
        <f aca="false">AX29/$AX$164</f>
        <v>0.0159362549800797</v>
      </c>
      <c r="AZ29" s="13" t="n">
        <v>3</v>
      </c>
      <c r="BA29" s="11" t="n">
        <f aca="false">AZ29/$AZ$164</f>
        <v>0.0436046511627907</v>
      </c>
      <c r="BB29" s="13" t="n">
        <v>6</v>
      </c>
      <c r="BC29" s="11" t="n">
        <f aca="false">BB29/$BB$164</f>
        <v>0.111111111111111</v>
      </c>
      <c r="BD29" s="13" t="n">
        <v>2</v>
      </c>
      <c r="BE29" s="11" t="n">
        <f aca="false">BD29/$BD$164</f>
        <v>0.0305343511450382</v>
      </c>
      <c r="BF29" s="13" t="n">
        <v>4</v>
      </c>
      <c r="BG29" s="11" t="n">
        <f aca="false">BF29/$BF$164</f>
        <v>0.08</v>
      </c>
    </row>
    <row r="30" customFormat="false" ht="12.75" hidden="false" customHeight="false" outlineLevel="0" collapsed="false">
      <c r="A30" s="1" t="s">
        <v>33</v>
      </c>
      <c r="B30" s="1" t="n">
        <v>1</v>
      </c>
      <c r="C30" s="11" t="n">
        <f aca="false">B30/$B$164</f>
        <v>0.0100755667506297</v>
      </c>
      <c r="D30" s="12" t="n">
        <v>4</v>
      </c>
      <c r="E30" s="11" t="n">
        <f aca="false">D30/$D$164</f>
        <v>0.0361990950226244</v>
      </c>
      <c r="F30" s="13" t="n">
        <v>5</v>
      </c>
      <c r="G30" s="11" t="n">
        <f aca="false">F30/$F$164</f>
        <v>0.0746268656716418</v>
      </c>
      <c r="H30" s="13" t="n">
        <v>6</v>
      </c>
      <c r="I30" s="11" t="n">
        <f aca="false">H30/$H$164</f>
        <v>0.0851063829787234</v>
      </c>
      <c r="J30" s="13" t="n">
        <v>1</v>
      </c>
      <c r="K30" s="11" t="n">
        <f aca="false">J30/$J$164</f>
        <v>0.0133333333333333</v>
      </c>
      <c r="L30" s="13" t="n">
        <v>2</v>
      </c>
      <c r="M30" s="11" t="n">
        <f aca="false">L30/$L$164</f>
        <v>0.027027027027027</v>
      </c>
      <c r="N30" s="13" t="n">
        <v>1</v>
      </c>
      <c r="O30" s="11" t="n">
        <f aca="false">N30/$N$164</f>
        <v>0.0144927536231884</v>
      </c>
      <c r="P30" s="13" t="n">
        <v>1</v>
      </c>
      <c r="Q30" s="11" t="n">
        <f aca="false">P30/$P$164</f>
        <v>0.0153846153846154</v>
      </c>
      <c r="R30" s="13"/>
      <c r="S30" s="11" t="n">
        <f aca="false">R30/$R$164</f>
        <v>0</v>
      </c>
      <c r="T30" s="13" t="n">
        <v>1</v>
      </c>
      <c r="U30" s="11" t="n">
        <f aca="false">T30/$T$164</f>
        <v>0.0133333333333333</v>
      </c>
      <c r="V30" s="15"/>
      <c r="W30" s="11" t="n">
        <f aca="false">V30/$V$164</f>
        <v>0</v>
      </c>
      <c r="X30" s="15" t="n">
        <v>1</v>
      </c>
      <c r="Y30" s="11" t="n">
        <f aca="false">X30/$X$164</f>
        <v>0.0168067226890756</v>
      </c>
      <c r="Z30" s="15" t="n">
        <v>3</v>
      </c>
      <c r="AA30" s="11" t="n">
        <f aca="false">Z30/$Z$164</f>
        <v>0.04</v>
      </c>
      <c r="AB30" s="15" t="n">
        <v>2</v>
      </c>
      <c r="AC30" s="16" t="n">
        <f aca="false">AB30/$AB$164</f>
        <v>0.0220994475138122</v>
      </c>
      <c r="AD30" s="13" t="n">
        <v>1</v>
      </c>
      <c r="AE30" s="17" t="n">
        <v>0.02</v>
      </c>
      <c r="AF30" s="13" t="n">
        <v>5</v>
      </c>
      <c r="AG30" s="11" t="n">
        <f aca="false">AF30/$AF$164</f>
        <v>0.0602409638554217</v>
      </c>
      <c r="AH30" s="13"/>
      <c r="AI30" s="11" t="n">
        <f aca="false">AH30/$AH$164</f>
        <v>0</v>
      </c>
      <c r="AJ30" s="13"/>
      <c r="AK30" s="11" t="n">
        <f aca="false">AJ30/$AJ$164</f>
        <v>0</v>
      </c>
      <c r="AL30" s="13" t="n">
        <v>2</v>
      </c>
      <c r="AM30" s="11" t="n">
        <f aca="false">AL31/$AL$165</f>
        <v>0</v>
      </c>
      <c r="AN30" s="13" t="n">
        <v>3</v>
      </c>
      <c r="AO30" s="11" t="n">
        <f aca="false">AN30/$AN$164</f>
        <v>0.0335195530726257</v>
      </c>
      <c r="AP30" s="13" t="n">
        <v>2</v>
      </c>
      <c r="AQ30" s="11" t="n">
        <f aca="false">AP30/$AP$164</f>
        <v>0.036697247706422</v>
      </c>
      <c r="AR30" s="13" t="n">
        <v>1</v>
      </c>
      <c r="AS30" s="11" t="n">
        <f aca="false">AR30/$AR$164</f>
        <v>0.0153256704980843</v>
      </c>
      <c r="AT30" s="13"/>
      <c r="AU30" s="11" t="n">
        <f aca="false">AT30/$AT$164</f>
        <v>0</v>
      </c>
      <c r="AV30" s="13" t="n">
        <v>2</v>
      </c>
      <c r="AW30" s="11" t="n">
        <f aca="false">AV30/$AV$164</f>
        <v>0.0264026402640264</v>
      </c>
      <c r="AX30" s="13" t="n">
        <v>2</v>
      </c>
      <c r="AY30" s="11" t="n">
        <f aca="false">AX30/$AX$164</f>
        <v>0.0318725099601594</v>
      </c>
      <c r="AZ30" s="13"/>
      <c r="BA30" s="11" t="n">
        <f aca="false">AZ30/$AZ$164</f>
        <v>0</v>
      </c>
      <c r="BB30" s="13" t="n">
        <v>4</v>
      </c>
      <c r="BC30" s="11" t="n">
        <f aca="false">BB30/$BB$164</f>
        <v>0.0740740740740741</v>
      </c>
      <c r="BD30" s="13" t="n">
        <v>1</v>
      </c>
      <c r="BE30" s="11" t="n">
        <f aca="false">BD30/$BD$164</f>
        <v>0.0152671755725191</v>
      </c>
      <c r="BF30" s="13" t="n">
        <v>3</v>
      </c>
      <c r="BG30" s="11" t="n">
        <f aca="false">BF30/$BF$164</f>
        <v>0.06</v>
      </c>
    </row>
    <row r="31" customFormat="false" ht="12.75" hidden="false" customHeight="false" outlineLevel="0" collapsed="false">
      <c r="A31" s="1" t="s">
        <v>34</v>
      </c>
      <c r="C31" s="11" t="n">
        <f aca="false">B31/$B$164</f>
        <v>0</v>
      </c>
      <c r="D31" s="12"/>
      <c r="E31" s="11" t="n">
        <f aca="false">D31/$D$164</f>
        <v>0</v>
      </c>
      <c r="F31" s="13"/>
      <c r="G31" s="11" t="n">
        <f aca="false">F31/$F$164</f>
        <v>0</v>
      </c>
      <c r="H31" s="13"/>
      <c r="I31" s="11" t="n">
        <f aca="false">H31/$H$164</f>
        <v>0</v>
      </c>
      <c r="J31" s="13"/>
      <c r="K31" s="11" t="n">
        <f aca="false">J31/$J$164</f>
        <v>0</v>
      </c>
      <c r="L31" s="13"/>
      <c r="M31" s="11" t="n">
        <f aca="false">L31/$L$164</f>
        <v>0</v>
      </c>
      <c r="N31" s="13"/>
      <c r="O31" s="11" t="n">
        <f aca="false">N31/$N$164</f>
        <v>0</v>
      </c>
      <c r="P31" s="13"/>
      <c r="Q31" s="11" t="n">
        <f aca="false">P31/$P$164</f>
        <v>0</v>
      </c>
      <c r="R31" s="13" t="n">
        <v>1</v>
      </c>
      <c r="S31" s="11" t="n">
        <f aca="false">R31/$R$164</f>
        <v>0.0186915887850467</v>
      </c>
      <c r="T31" s="13"/>
      <c r="U31" s="11" t="n">
        <f aca="false">T31/$T$164</f>
        <v>0</v>
      </c>
      <c r="V31" s="15"/>
      <c r="W31" s="11" t="n">
        <f aca="false">V31/$V$164</f>
        <v>0</v>
      </c>
      <c r="X31" s="15"/>
      <c r="Y31" s="11" t="n">
        <f aca="false">X31/$X$164</f>
        <v>0</v>
      </c>
      <c r="Z31" s="15" t="n">
        <v>1</v>
      </c>
      <c r="AA31" s="11" t="n">
        <f aca="false">Z31/$Z$164</f>
        <v>0.0133333333333333</v>
      </c>
      <c r="AB31" s="15" t="n">
        <v>2</v>
      </c>
      <c r="AC31" s="16" t="n">
        <f aca="false">AB31/$AB$164</f>
        <v>0.0220994475138122</v>
      </c>
      <c r="AD31" s="13"/>
      <c r="AE31" s="17" t="n">
        <v>0</v>
      </c>
      <c r="AF31" s="13" t="n">
        <v>1</v>
      </c>
      <c r="AG31" s="11" t="n">
        <f aca="false">AF31/$AF$164</f>
        <v>0.0120481927710843</v>
      </c>
      <c r="AH31" s="13" t="n">
        <v>1</v>
      </c>
      <c r="AI31" s="11" t="n">
        <f aca="false">AH31/$AH$164</f>
        <v>0.00954653937947494</v>
      </c>
      <c r="AJ31" s="13" t="n">
        <v>1</v>
      </c>
      <c r="AK31" s="11" t="n">
        <f aca="false">AJ31/$AJ$164</f>
        <v>0.0112359550561798</v>
      </c>
      <c r="AL31" s="13"/>
      <c r="AM31" s="11" t="n">
        <f aca="false">AL32/$AL$165</f>
        <v>0.0568181818181818</v>
      </c>
      <c r="AN31" s="13"/>
      <c r="AO31" s="11" t="n">
        <f aca="false">AN31/$AN$164</f>
        <v>0</v>
      </c>
      <c r="AP31" s="13"/>
      <c r="AQ31" s="11" t="n">
        <f aca="false">AP31/$AP$164</f>
        <v>0</v>
      </c>
      <c r="AR31" s="13"/>
      <c r="AS31" s="11" t="n">
        <f aca="false">AR31/$AR$164</f>
        <v>0</v>
      </c>
      <c r="AT31" s="13"/>
      <c r="AU31" s="11" t="n">
        <f aca="false">AT31/$AT$164</f>
        <v>0</v>
      </c>
      <c r="AV31" s="13"/>
      <c r="AW31" s="11" t="n">
        <f aca="false">AV31/$AV$164</f>
        <v>0</v>
      </c>
      <c r="AX31" s="13"/>
      <c r="AY31" s="11" t="n">
        <f aca="false">AX31/$AX$164</f>
        <v>0</v>
      </c>
      <c r="AZ31" s="13"/>
      <c r="BA31" s="11" t="n">
        <f aca="false">AZ31/$AZ$164</f>
        <v>0</v>
      </c>
      <c r="BB31" s="13" t="n">
        <v>1</v>
      </c>
      <c r="BC31" s="11" t="n">
        <f aca="false">BB31/$BB$164</f>
        <v>0.0185185185185185</v>
      </c>
      <c r="BD31" s="13"/>
      <c r="BE31" s="11" t="n">
        <f aca="false">BD31/$BD$164</f>
        <v>0</v>
      </c>
      <c r="BF31" s="13"/>
      <c r="BG31" s="11" t="n">
        <f aca="false">BF31/$BF$164</f>
        <v>0</v>
      </c>
    </row>
    <row r="32" customFormat="false" ht="12.75" hidden="false" customHeight="false" outlineLevel="0" collapsed="false">
      <c r="A32" s="1" t="s">
        <v>35</v>
      </c>
      <c r="B32" s="1" t="n">
        <v>15</v>
      </c>
      <c r="C32" s="11" t="n">
        <f aca="false">B32/$B$164</f>
        <v>0.151133501259446</v>
      </c>
      <c r="D32" s="12" t="n">
        <v>5</v>
      </c>
      <c r="E32" s="11" t="n">
        <f aca="false">D32/$D$164</f>
        <v>0.0452488687782805</v>
      </c>
      <c r="F32" s="13" t="n">
        <v>7</v>
      </c>
      <c r="G32" s="11" t="n">
        <f aca="false">F32/$F$164</f>
        <v>0.104477611940299</v>
      </c>
      <c r="H32" s="13" t="n">
        <v>8</v>
      </c>
      <c r="I32" s="11" t="n">
        <f aca="false">H32/$H$164</f>
        <v>0.113475177304965</v>
      </c>
      <c r="J32" s="13" t="n">
        <v>5</v>
      </c>
      <c r="K32" s="11" t="n">
        <f aca="false">J32/$J$164</f>
        <v>0.0666666666666667</v>
      </c>
      <c r="L32" s="13" t="n">
        <v>7</v>
      </c>
      <c r="M32" s="11" t="n">
        <f aca="false">L32/$L$164</f>
        <v>0.0945945945945946</v>
      </c>
      <c r="N32" s="13" t="n">
        <v>11</v>
      </c>
      <c r="O32" s="11" t="n">
        <f aca="false">N32/$N$164</f>
        <v>0.159420289855072</v>
      </c>
      <c r="P32" s="13" t="n">
        <v>6</v>
      </c>
      <c r="Q32" s="11" t="n">
        <f aca="false">P32/$P$164</f>
        <v>0.0923076923076923</v>
      </c>
      <c r="R32" s="13" t="n">
        <v>4</v>
      </c>
      <c r="S32" s="11" t="n">
        <f aca="false">R32/$R$164</f>
        <v>0.0747663551401869</v>
      </c>
      <c r="T32" s="13" t="n">
        <v>2</v>
      </c>
      <c r="U32" s="11" t="n">
        <f aca="false">T32/$T$164</f>
        <v>0.0266666666666667</v>
      </c>
      <c r="V32" s="15" t="n">
        <v>10</v>
      </c>
      <c r="W32" s="11" t="n">
        <f aca="false">V32/$V$164</f>
        <v>0.170940170940171</v>
      </c>
      <c r="X32" s="15" t="n">
        <v>11</v>
      </c>
      <c r="Y32" s="11" t="n">
        <f aca="false">X32/$X$164</f>
        <v>0.184873949579832</v>
      </c>
      <c r="Z32" s="15" t="n">
        <v>13</v>
      </c>
      <c r="AA32" s="11" t="n">
        <f aca="false">Z32/$Z$164</f>
        <v>0.173333333333333</v>
      </c>
      <c r="AB32" s="15" t="n">
        <v>14</v>
      </c>
      <c r="AC32" s="16" t="n">
        <f aca="false">AB32/$AB$164</f>
        <v>0.154696132596685</v>
      </c>
      <c r="AD32" s="13" t="n">
        <v>9</v>
      </c>
      <c r="AE32" s="17" t="n">
        <v>0.14</v>
      </c>
      <c r="AF32" s="13" t="n">
        <v>12</v>
      </c>
      <c r="AG32" s="11" t="n">
        <f aca="false">AF32/$AF$164</f>
        <v>0.144578313253012</v>
      </c>
      <c r="AH32" s="13" t="n">
        <v>16</v>
      </c>
      <c r="AI32" s="11" t="n">
        <f aca="false">AH32/$AH$164</f>
        <v>0.152744630071599</v>
      </c>
      <c r="AJ32" s="13" t="n">
        <v>18</v>
      </c>
      <c r="AK32" s="11" t="n">
        <f aca="false">AJ32/$AJ$164</f>
        <v>0.202247191011236</v>
      </c>
      <c r="AL32" s="13" t="n">
        <v>5</v>
      </c>
      <c r="AM32" s="11" t="n">
        <f aca="false">AL33/$AL$165</f>
        <v>0</v>
      </c>
      <c r="AN32" s="13" t="n">
        <v>11</v>
      </c>
      <c r="AO32" s="11" t="n">
        <f aca="false">AN32/$AN$164</f>
        <v>0.122905027932961</v>
      </c>
      <c r="AP32" s="13" t="n">
        <v>3</v>
      </c>
      <c r="AQ32" s="11" t="n">
        <f aca="false">AP32/$AP$164</f>
        <v>0.055045871559633</v>
      </c>
      <c r="AR32" s="13" t="n">
        <v>8</v>
      </c>
      <c r="AS32" s="11" t="n">
        <f aca="false">AR32/$AR$164</f>
        <v>0.122605363984674</v>
      </c>
      <c r="AT32" s="13" t="n">
        <v>15</v>
      </c>
      <c r="AU32" s="11" t="n">
        <f aca="false">AT32/$AT$164</f>
        <v>0.285714285714286</v>
      </c>
      <c r="AV32" s="13" t="n">
        <v>9</v>
      </c>
      <c r="AW32" s="11" t="n">
        <f aca="false">AV32/$AV$164</f>
        <v>0.118811881188119</v>
      </c>
      <c r="AX32" s="13" t="n">
        <v>10</v>
      </c>
      <c r="AY32" s="11" t="n">
        <f aca="false">AX32/$AX$164</f>
        <v>0.159362549800797</v>
      </c>
      <c r="AZ32" s="13" t="n">
        <v>6</v>
      </c>
      <c r="BA32" s="11" t="n">
        <f aca="false">AZ32/$AZ$164</f>
        <v>0.0872093023255814</v>
      </c>
      <c r="BB32" s="13" t="n">
        <v>6</v>
      </c>
      <c r="BC32" s="11" t="n">
        <f aca="false">BB32/$BB$164</f>
        <v>0.111111111111111</v>
      </c>
      <c r="BD32" s="13" t="n">
        <v>7</v>
      </c>
      <c r="BE32" s="11" t="n">
        <f aca="false">BD32/$BD$164</f>
        <v>0.106870229007634</v>
      </c>
      <c r="BF32" s="13" t="n">
        <v>11</v>
      </c>
      <c r="BG32" s="11" t="n">
        <f aca="false">BF32/$BF$164</f>
        <v>0.22</v>
      </c>
    </row>
    <row r="33" customFormat="false" ht="12.75" hidden="false" customHeight="false" outlineLevel="0" collapsed="false">
      <c r="A33" s="1" t="s">
        <v>36</v>
      </c>
      <c r="B33" s="1" t="n">
        <v>1</v>
      </c>
      <c r="C33" s="11" t="n">
        <f aca="false">B33/$B$164</f>
        <v>0.0100755667506297</v>
      </c>
      <c r="D33" s="12"/>
      <c r="E33" s="11" t="n">
        <f aca="false">D33/$D$164</f>
        <v>0</v>
      </c>
      <c r="F33" s="13"/>
      <c r="G33" s="11" t="n">
        <f aca="false">F33/$F$164</f>
        <v>0</v>
      </c>
      <c r="H33" s="13"/>
      <c r="I33" s="11" t="n">
        <f aca="false">H33/$H$164</f>
        <v>0</v>
      </c>
      <c r="J33" s="13"/>
      <c r="K33" s="11" t="n">
        <f aca="false">J33/$J$164</f>
        <v>0</v>
      </c>
      <c r="L33" s="13" t="n">
        <v>1</v>
      </c>
      <c r="M33" s="11" t="n">
        <f aca="false">L33/$L$164</f>
        <v>0.0135135135135135</v>
      </c>
      <c r="N33" s="13"/>
      <c r="O33" s="11" t="n">
        <f aca="false">N33/$N$164</f>
        <v>0</v>
      </c>
      <c r="P33" s="13"/>
      <c r="Q33" s="11" t="n">
        <f aca="false">P33/$P$164</f>
        <v>0</v>
      </c>
      <c r="R33" s="13"/>
      <c r="S33" s="11" t="n">
        <f aca="false">R33/$R$164</f>
        <v>0</v>
      </c>
      <c r="T33" s="13"/>
      <c r="U33" s="11" t="n">
        <f aca="false">T33/$T$164</f>
        <v>0</v>
      </c>
      <c r="V33" s="15"/>
      <c r="W33" s="11" t="n">
        <f aca="false">V33/$V$164</f>
        <v>0</v>
      </c>
      <c r="X33" s="15"/>
      <c r="Y33" s="11" t="n">
        <f aca="false">X33/$X$164</f>
        <v>0</v>
      </c>
      <c r="Z33" s="15"/>
      <c r="AA33" s="11" t="n">
        <f aca="false">Z33/$Z$164</f>
        <v>0</v>
      </c>
      <c r="AB33" s="15"/>
      <c r="AC33" s="16" t="n">
        <f aca="false">AB33/$AB$164</f>
        <v>0</v>
      </c>
      <c r="AD33" s="13" t="n">
        <v>1</v>
      </c>
      <c r="AE33" s="17" t="n">
        <v>0.02</v>
      </c>
      <c r="AF33" s="13"/>
      <c r="AG33" s="11" t="n">
        <f aca="false">AF33/$AF$164</f>
        <v>0</v>
      </c>
      <c r="AH33" s="13" t="n">
        <v>1</v>
      </c>
      <c r="AI33" s="11" t="n">
        <f aca="false">AH33/$AH$164</f>
        <v>0.00954653937947494</v>
      </c>
      <c r="AJ33" s="13"/>
      <c r="AK33" s="11" t="n">
        <f aca="false">AJ33/$AJ$164</f>
        <v>0</v>
      </c>
      <c r="AL33" s="13"/>
      <c r="AM33" s="11" t="n">
        <f aca="false">AL34/$AL$165</f>
        <v>0</v>
      </c>
      <c r="AN33" s="13"/>
      <c r="AO33" s="11" t="n">
        <f aca="false">AN33/$AN$164</f>
        <v>0</v>
      </c>
      <c r="AP33" s="13"/>
      <c r="AQ33" s="11" t="n">
        <f aca="false">AP33/$AP$164</f>
        <v>0</v>
      </c>
      <c r="AR33" s="13"/>
      <c r="AS33" s="11" t="n">
        <f aca="false">AR33/$AR$164</f>
        <v>0</v>
      </c>
      <c r="AT33" s="13"/>
      <c r="AU33" s="11" t="n">
        <f aca="false">AT33/$AT$164</f>
        <v>0</v>
      </c>
      <c r="AV33" s="13"/>
      <c r="AW33" s="11" t="n">
        <f aca="false">AV33/$AV$164</f>
        <v>0</v>
      </c>
      <c r="AX33" s="13"/>
      <c r="AY33" s="11" t="n">
        <f aca="false">AX33/$AX$164</f>
        <v>0</v>
      </c>
      <c r="AZ33" s="13"/>
      <c r="BA33" s="11" t="n">
        <f aca="false">AZ33/$AZ$164</f>
        <v>0</v>
      </c>
      <c r="BB33" s="13"/>
      <c r="BC33" s="11" t="n">
        <f aca="false">BB33/$BB$164</f>
        <v>0</v>
      </c>
      <c r="BD33" s="13"/>
      <c r="BE33" s="11" t="n">
        <f aca="false">BD33/$BD$164</f>
        <v>0</v>
      </c>
      <c r="BF33" s="13"/>
      <c r="BG33" s="11" t="n">
        <f aca="false">BF33/$BF$164</f>
        <v>0</v>
      </c>
    </row>
    <row r="34" customFormat="false" ht="12.75" hidden="false" customHeight="false" outlineLevel="0" collapsed="false">
      <c r="A34" s="1" t="s">
        <v>37</v>
      </c>
      <c r="C34" s="11" t="n">
        <f aca="false">B34/$B$164</f>
        <v>0</v>
      </c>
      <c r="D34" s="12" t="n">
        <v>1</v>
      </c>
      <c r="E34" s="11" t="n">
        <f aca="false">D34/$D$164</f>
        <v>0.00904977375565611</v>
      </c>
      <c r="F34" s="13"/>
      <c r="G34" s="11" t="n">
        <f aca="false">F34/$F$164</f>
        <v>0</v>
      </c>
      <c r="H34" s="13"/>
      <c r="I34" s="11" t="n">
        <f aca="false">H34/$H$164</f>
        <v>0</v>
      </c>
      <c r="J34" s="13"/>
      <c r="K34" s="11" t="n">
        <f aca="false">J34/$J$164</f>
        <v>0</v>
      </c>
      <c r="L34" s="13"/>
      <c r="M34" s="11" t="n">
        <f aca="false">L34/$L$164</f>
        <v>0</v>
      </c>
      <c r="N34" s="13"/>
      <c r="O34" s="11" t="n">
        <f aca="false">N34/$N$164</f>
        <v>0</v>
      </c>
      <c r="P34" s="13"/>
      <c r="Q34" s="11" t="n">
        <f aca="false">P34/$P$164</f>
        <v>0</v>
      </c>
      <c r="R34" s="13"/>
      <c r="S34" s="11" t="n">
        <f aca="false">R34/$R$164</f>
        <v>0</v>
      </c>
      <c r="T34" s="13"/>
      <c r="U34" s="11" t="n">
        <f aca="false">T34/$T$164</f>
        <v>0</v>
      </c>
      <c r="V34" s="15"/>
      <c r="W34" s="11" t="n">
        <f aca="false">V34/$V$164</f>
        <v>0</v>
      </c>
      <c r="X34" s="15"/>
      <c r="Y34" s="11" t="n">
        <f aca="false">X34/$X$164</f>
        <v>0</v>
      </c>
      <c r="Z34" s="15"/>
      <c r="AA34" s="11" t="n">
        <f aca="false">Z34/$Z$164</f>
        <v>0</v>
      </c>
      <c r="AB34" s="15"/>
      <c r="AC34" s="16" t="n">
        <f aca="false">AB34/$AB$164</f>
        <v>0</v>
      </c>
      <c r="AD34" s="13"/>
      <c r="AE34" s="17" t="n">
        <v>0</v>
      </c>
      <c r="AF34" s="13"/>
      <c r="AG34" s="11" t="n">
        <f aca="false">AF34/$AF$164</f>
        <v>0</v>
      </c>
      <c r="AH34" s="13"/>
      <c r="AI34" s="11" t="n">
        <f aca="false">AH34/$AH$164</f>
        <v>0</v>
      </c>
      <c r="AJ34" s="13"/>
      <c r="AK34" s="11" t="n">
        <f aca="false">AJ34/$AJ$164</f>
        <v>0</v>
      </c>
      <c r="AL34" s="13"/>
      <c r="AM34" s="11" t="n">
        <f aca="false">AL35/$AL$165</f>
        <v>0</v>
      </c>
      <c r="AN34" s="13"/>
      <c r="AO34" s="11" t="n">
        <f aca="false">AN34/$AN$164</f>
        <v>0</v>
      </c>
      <c r="AP34" s="13"/>
      <c r="AQ34" s="11" t="n">
        <f aca="false">AP34/$AP$164</f>
        <v>0</v>
      </c>
      <c r="AR34" s="13"/>
      <c r="AS34" s="11" t="n">
        <f aca="false">AR34/$AR$164</f>
        <v>0</v>
      </c>
      <c r="AT34" s="13"/>
      <c r="AU34" s="11" t="n">
        <f aca="false">AT34/$AT$164</f>
        <v>0</v>
      </c>
      <c r="AV34" s="13"/>
      <c r="AW34" s="11" t="n">
        <f aca="false">AV34/$AV$164</f>
        <v>0</v>
      </c>
      <c r="AX34" s="13"/>
      <c r="AY34" s="11" t="n">
        <f aca="false">AX34/$AX$164</f>
        <v>0</v>
      </c>
      <c r="AZ34" s="13" t="n">
        <v>1</v>
      </c>
      <c r="BA34" s="11" t="n">
        <f aca="false">AZ34/$AZ$164</f>
        <v>0.0145348837209302</v>
      </c>
      <c r="BB34" s="13"/>
      <c r="BC34" s="11" t="n">
        <f aca="false">BB34/$BB$164</f>
        <v>0</v>
      </c>
      <c r="BD34" s="13"/>
      <c r="BE34" s="11" t="n">
        <f aca="false">BD34/$BD$164</f>
        <v>0</v>
      </c>
      <c r="BF34" s="13"/>
      <c r="BG34" s="11" t="n">
        <f aca="false">BF34/$BF$164</f>
        <v>0</v>
      </c>
    </row>
    <row r="35" customFormat="false" ht="12.75" hidden="false" customHeight="false" outlineLevel="0" collapsed="false">
      <c r="A35" s="1" t="s">
        <v>38</v>
      </c>
      <c r="B35" s="1" t="n">
        <v>3</v>
      </c>
      <c r="C35" s="11" t="n">
        <f aca="false">B35/$B$164</f>
        <v>0.0302267002518892</v>
      </c>
      <c r="D35" s="12" t="n">
        <v>4</v>
      </c>
      <c r="E35" s="11" t="n">
        <f aca="false">D35/$D$164</f>
        <v>0.0361990950226244</v>
      </c>
      <c r="F35" s="13" t="n">
        <v>1</v>
      </c>
      <c r="G35" s="11" t="n">
        <f aca="false">F35/$F$164</f>
        <v>0.0149253731343284</v>
      </c>
      <c r="H35" s="13" t="n">
        <v>2</v>
      </c>
      <c r="I35" s="11" t="n">
        <f aca="false">H35/$H$164</f>
        <v>0.0283687943262411</v>
      </c>
      <c r="J35" s="13" t="n">
        <v>2</v>
      </c>
      <c r="K35" s="11" t="n">
        <f aca="false">J35/$J$164</f>
        <v>0.0266666666666667</v>
      </c>
      <c r="L35" s="13"/>
      <c r="M35" s="11" t="n">
        <f aca="false">L35/$L$164</f>
        <v>0</v>
      </c>
      <c r="N35" s="13" t="n">
        <v>2</v>
      </c>
      <c r="O35" s="11" t="n">
        <f aca="false">N35/$N$164</f>
        <v>0.0289855072463768</v>
      </c>
      <c r="P35" s="13" t="n">
        <v>2</v>
      </c>
      <c r="Q35" s="11" t="n">
        <f aca="false">P35/$P$164</f>
        <v>0.0307692307692308</v>
      </c>
      <c r="R35" s="13" t="n">
        <v>2</v>
      </c>
      <c r="S35" s="11" t="n">
        <f aca="false">R35/$R$164</f>
        <v>0.0373831775700935</v>
      </c>
      <c r="T35" s="13" t="n">
        <v>1</v>
      </c>
      <c r="U35" s="11" t="n">
        <f aca="false">T35/$T$164</f>
        <v>0.0133333333333333</v>
      </c>
      <c r="V35" s="15" t="n">
        <v>4</v>
      </c>
      <c r="W35" s="11" t="n">
        <f aca="false">V35/$V$164</f>
        <v>0.0683760683760684</v>
      </c>
      <c r="X35" s="15" t="n">
        <v>1</v>
      </c>
      <c r="Y35" s="11" t="n">
        <f aca="false">X35/$X$164</f>
        <v>0.0168067226890756</v>
      </c>
      <c r="Z35" s="15" t="n">
        <v>2</v>
      </c>
      <c r="AA35" s="11" t="n">
        <f aca="false">Z35/$Z$164</f>
        <v>0.0266666666666667</v>
      </c>
      <c r="AB35" s="15"/>
      <c r="AC35" s="16" t="n">
        <f aca="false">AB35/$AB$164</f>
        <v>0</v>
      </c>
      <c r="AD35" s="13"/>
      <c r="AE35" s="17" t="n">
        <v>0</v>
      </c>
      <c r="AF35" s="13" t="n">
        <v>1</v>
      </c>
      <c r="AG35" s="11" t="n">
        <f aca="false">AF35/$AF$164</f>
        <v>0.0120481927710843</v>
      </c>
      <c r="AH35" s="13" t="n">
        <v>3</v>
      </c>
      <c r="AI35" s="11" t="n">
        <f aca="false">AH35/$AH$164</f>
        <v>0.0286396181384248</v>
      </c>
      <c r="AJ35" s="13" t="n">
        <v>2</v>
      </c>
      <c r="AK35" s="11" t="n">
        <f aca="false">AJ35/$AJ$164</f>
        <v>0.0224719101123596</v>
      </c>
      <c r="AL35" s="13"/>
      <c r="AM35" s="11" t="n">
        <f aca="false">AL36/$AL$165</f>
        <v>0.0113636363636364</v>
      </c>
      <c r="AN35" s="13"/>
      <c r="AO35" s="11" t="n">
        <f aca="false">AN35/$AN$164</f>
        <v>0</v>
      </c>
      <c r="AP35" s="13"/>
      <c r="AQ35" s="11" t="n">
        <f aca="false">AP35/$AP$164</f>
        <v>0</v>
      </c>
      <c r="AR35" s="13" t="n">
        <v>1</v>
      </c>
      <c r="AS35" s="11" t="n">
        <f aca="false">AR35/$AR$164</f>
        <v>0.0153256704980843</v>
      </c>
      <c r="AT35" s="13"/>
      <c r="AU35" s="11" t="n">
        <f aca="false">AT35/$AT$164</f>
        <v>0</v>
      </c>
      <c r="AV35" s="13" t="n">
        <v>1</v>
      </c>
      <c r="AW35" s="11" t="n">
        <f aca="false">AV35/$AV$164</f>
        <v>0.0132013201320132</v>
      </c>
      <c r="AX35" s="13"/>
      <c r="AY35" s="11" t="n">
        <f aca="false">AX35/$AX$164</f>
        <v>0</v>
      </c>
      <c r="AZ35" s="13" t="n">
        <v>3</v>
      </c>
      <c r="BA35" s="11" t="n">
        <f aca="false">AZ35/$AZ$164</f>
        <v>0.0436046511627907</v>
      </c>
      <c r="BB35" s="13"/>
      <c r="BC35" s="11" t="n">
        <f aca="false">BB35/$BB$164</f>
        <v>0</v>
      </c>
      <c r="BD35" s="13" t="n">
        <v>1</v>
      </c>
      <c r="BE35" s="11" t="n">
        <f aca="false">BD35/$BD$164</f>
        <v>0.0152671755725191</v>
      </c>
      <c r="BF35" s="13"/>
      <c r="BG35" s="11" t="n">
        <f aca="false">BF35/$BF$164</f>
        <v>0</v>
      </c>
    </row>
    <row r="36" customFormat="false" ht="12.75" hidden="false" customHeight="false" outlineLevel="0" collapsed="false">
      <c r="A36" s="1" t="s">
        <v>39</v>
      </c>
      <c r="B36" s="1" t="n">
        <v>1</v>
      </c>
      <c r="C36" s="11" t="n">
        <f aca="false">B36/$B$164</f>
        <v>0.0100755667506297</v>
      </c>
      <c r="D36" s="12" t="n">
        <v>5</v>
      </c>
      <c r="E36" s="11" t="n">
        <f aca="false">D36/$D$164</f>
        <v>0.0452488687782805</v>
      </c>
      <c r="F36" s="13"/>
      <c r="G36" s="11" t="n">
        <f aca="false">F36/$F$164</f>
        <v>0</v>
      </c>
      <c r="H36" s="13" t="n">
        <v>1</v>
      </c>
      <c r="I36" s="11" t="n">
        <f aca="false">H36/$H$164</f>
        <v>0.0141843971631206</v>
      </c>
      <c r="J36" s="13" t="n">
        <v>2</v>
      </c>
      <c r="K36" s="11" t="n">
        <f aca="false">J36/$J$164</f>
        <v>0.0266666666666667</v>
      </c>
      <c r="L36" s="13" t="n">
        <v>3</v>
      </c>
      <c r="M36" s="11" t="n">
        <f aca="false">L36/$L$164</f>
        <v>0.0405405405405405</v>
      </c>
      <c r="N36" s="13" t="n">
        <v>7</v>
      </c>
      <c r="O36" s="11" t="n">
        <f aca="false">N36/$N$164</f>
        <v>0.101449275362319</v>
      </c>
      <c r="P36" s="13"/>
      <c r="Q36" s="11" t="n">
        <f aca="false">P36/$P$164</f>
        <v>0</v>
      </c>
      <c r="R36" s="13"/>
      <c r="S36" s="11" t="n">
        <f aca="false">R36/$R$164</f>
        <v>0</v>
      </c>
      <c r="T36" s="13" t="n">
        <v>1</v>
      </c>
      <c r="U36" s="11" t="n">
        <f aca="false">T36/$T$164</f>
        <v>0.0133333333333333</v>
      </c>
      <c r="V36" s="15"/>
      <c r="W36" s="11" t="n">
        <f aca="false">V36/$V$164</f>
        <v>0</v>
      </c>
      <c r="X36" s="15" t="n">
        <v>1</v>
      </c>
      <c r="Y36" s="11" t="n">
        <f aca="false">X36/$X$164</f>
        <v>0.0168067226890756</v>
      </c>
      <c r="Z36" s="15" t="n">
        <v>1</v>
      </c>
      <c r="AA36" s="11" t="n">
        <f aca="false">Z36/$Z$164</f>
        <v>0.0133333333333333</v>
      </c>
      <c r="AB36" s="15" t="n">
        <v>1</v>
      </c>
      <c r="AC36" s="16" t="n">
        <f aca="false">AB36/$AB$164</f>
        <v>0.0110497237569061</v>
      </c>
      <c r="AD36" s="13" t="n">
        <v>1</v>
      </c>
      <c r="AE36" s="17" t="n">
        <v>0.02</v>
      </c>
      <c r="AF36" s="13"/>
      <c r="AG36" s="11" t="n">
        <f aca="false">AF36/$AF$164</f>
        <v>0</v>
      </c>
      <c r="AH36" s="13" t="n">
        <v>3</v>
      </c>
      <c r="AI36" s="11" t="n">
        <f aca="false">AH36/$AH$164</f>
        <v>0.0286396181384248</v>
      </c>
      <c r="AJ36" s="13" t="n">
        <v>3</v>
      </c>
      <c r="AK36" s="11" t="n">
        <f aca="false">AJ36/$AJ$164</f>
        <v>0.0337078651685393</v>
      </c>
      <c r="AL36" s="13" t="n">
        <v>1</v>
      </c>
      <c r="AM36" s="11" t="n">
        <f aca="false">AL37/$AL$165</f>
        <v>0</v>
      </c>
      <c r="AN36" s="13" t="n">
        <v>3</v>
      </c>
      <c r="AO36" s="11" t="n">
        <f aca="false">AN36/$AN$164</f>
        <v>0.0335195530726257</v>
      </c>
      <c r="AP36" s="13" t="n">
        <v>1</v>
      </c>
      <c r="AQ36" s="11" t="n">
        <f aca="false">AP36/$AP$164</f>
        <v>0.018348623853211</v>
      </c>
      <c r="AR36" s="13"/>
      <c r="AS36" s="11" t="n">
        <f aca="false">AR36/$AR$164</f>
        <v>0</v>
      </c>
      <c r="AT36" s="13" t="n">
        <v>5</v>
      </c>
      <c r="AU36" s="11" t="n">
        <f aca="false">AT36/$AT$164</f>
        <v>0.0952380952380952</v>
      </c>
      <c r="AV36" s="13" t="n">
        <v>1</v>
      </c>
      <c r="AW36" s="11" t="n">
        <f aca="false">AV36/$AV$164</f>
        <v>0.0132013201320132</v>
      </c>
      <c r="AX36" s="13"/>
      <c r="AY36" s="11" t="n">
        <f aca="false">AX36/$AX$164</f>
        <v>0</v>
      </c>
      <c r="AZ36" s="13"/>
      <c r="BA36" s="11" t="n">
        <f aca="false">AZ36/$AZ$164</f>
        <v>0</v>
      </c>
      <c r="BB36" s="13"/>
      <c r="BC36" s="11" t="n">
        <f aca="false">BB36/$BB$164</f>
        <v>0</v>
      </c>
      <c r="BD36" s="13"/>
      <c r="BE36" s="11" t="n">
        <f aca="false">BD36/$BD$164</f>
        <v>0</v>
      </c>
      <c r="BF36" s="13"/>
      <c r="BG36" s="11" t="n">
        <f aca="false">BF36/$BF$164</f>
        <v>0</v>
      </c>
    </row>
    <row r="37" customFormat="false" ht="12.75" hidden="false" customHeight="false" outlineLevel="0" collapsed="false">
      <c r="A37" s="1" t="s">
        <v>40</v>
      </c>
      <c r="B37" s="1" t="n">
        <v>1</v>
      </c>
      <c r="C37" s="11" t="n">
        <f aca="false">B37/$B$164</f>
        <v>0.0100755667506297</v>
      </c>
      <c r="D37" s="12" t="n">
        <v>1</v>
      </c>
      <c r="E37" s="11" t="n">
        <f aca="false">D37/$D$164</f>
        <v>0.00904977375565611</v>
      </c>
      <c r="F37" s="13"/>
      <c r="G37" s="11" t="n">
        <f aca="false">F37/$F$164</f>
        <v>0</v>
      </c>
      <c r="H37" s="13"/>
      <c r="I37" s="11" t="n">
        <f aca="false">H37/$H$164</f>
        <v>0</v>
      </c>
      <c r="J37" s="13"/>
      <c r="K37" s="11" t="n">
        <f aca="false">J37/$J$164</f>
        <v>0</v>
      </c>
      <c r="L37" s="13"/>
      <c r="M37" s="11" t="n">
        <f aca="false">L37/$L$164</f>
        <v>0</v>
      </c>
      <c r="N37" s="13"/>
      <c r="O37" s="11" t="n">
        <f aca="false">N37/$N$164</f>
        <v>0</v>
      </c>
      <c r="P37" s="13"/>
      <c r="Q37" s="11" t="n">
        <f aca="false">P37/$P$164</f>
        <v>0</v>
      </c>
      <c r="R37" s="13"/>
      <c r="S37" s="11" t="n">
        <f aca="false">R37/$R$164</f>
        <v>0</v>
      </c>
      <c r="T37" s="13"/>
      <c r="U37" s="11" t="n">
        <f aca="false">T37/$T$164</f>
        <v>0</v>
      </c>
      <c r="V37" s="15"/>
      <c r="W37" s="11" t="n">
        <f aca="false">V37/$V$164</f>
        <v>0</v>
      </c>
      <c r="X37" s="15"/>
      <c r="Y37" s="11" t="n">
        <f aca="false">X37/$X$164</f>
        <v>0</v>
      </c>
      <c r="Z37" s="15" t="n">
        <v>2</v>
      </c>
      <c r="AA37" s="11" t="n">
        <f aca="false">Z37/$Z$164</f>
        <v>0.0266666666666667</v>
      </c>
      <c r="AB37" s="15"/>
      <c r="AC37" s="16" t="n">
        <f aca="false">AB37/$AB$164</f>
        <v>0</v>
      </c>
      <c r="AD37" s="13"/>
      <c r="AE37" s="17" t="n">
        <v>0</v>
      </c>
      <c r="AF37" s="13"/>
      <c r="AG37" s="11" t="n">
        <f aca="false">AF37/$AF$164</f>
        <v>0</v>
      </c>
      <c r="AH37" s="13"/>
      <c r="AI37" s="11" t="n">
        <f aca="false">AH37/$AH$164</f>
        <v>0</v>
      </c>
      <c r="AJ37" s="13"/>
      <c r="AK37" s="11" t="n">
        <f aca="false">AJ37/$AJ$164</f>
        <v>0</v>
      </c>
      <c r="AL37" s="13"/>
      <c r="AM37" s="11" t="n">
        <f aca="false">AL38/$AL$165</f>
        <v>0.0227272727272727</v>
      </c>
      <c r="AN37" s="13"/>
      <c r="AO37" s="11" t="n">
        <f aca="false">AN37/$AN$164</f>
        <v>0</v>
      </c>
      <c r="AP37" s="13"/>
      <c r="AQ37" s="11" t="n">
        <f aca="false">AP37/$AP$164</f>
        <v>0</v>
      </c>
      <c r="AR37" s="13"/>
      <c r="AS37" s="11" t="n">
        <f aca="false">AR37/$AR$164</f>
        <v>0</v>
      </c>
      <c r="AT37" s="13"/>
      <c r="AU37" s="11" t="n">
        <f aca="false">AT37/$AT$164</f>
        <v>0</v>
      </c>
      <c r="AV37" s="13"/>
      <c r="AW37" s="11" t="n">
        <f aca="false">AV37/$AV$164</f>
        <v>0</v>
      </c>
      <c r="AX37" s="13"/>
      <c r="AY37" s="11" t="n">
        <f aca="false">AX37/$AX$164</f>
        <v>0</v>
      </c>
      <c r="AZ37" s="13"/>
      <c r="BA37" s="11" t="n">
        <f aca="false">AZ37/$AZ$164</f>
        <v>0</v>
      </c>
      <c r="BB37" s="13"/>
      <c r="BC37" s="11" t="n">
        <f aca="false">BB37/$BB$164</f>
        <v>0</v>
      </c>
      <c r="BD37" s="13"/>
      <c r="BE37" s="11" t="n">
        <f aca="false">BD37/$BD$164</f>
        <v>0</v>
      </c>
      <c r="BF37" s="13"/>
      <c r="BG37" s="11" t="n">
        <f aca="false">BF37/$BF$164</f>
        <v>0</v>
      </c>
    </row>
    <row r="38" customFormat="false" ht="12.75" hidden="false" customHeight="false" outlineLevel="0" collapsed="false">
      <c r="A38" s="18" t="s">
        <v>41</v>
      </c>
      <c r="B38" s="1" t="n">
        <v>1</v>
      </c>
      <c r="C38" s="11" t="n">
        <f aca="false">B38/$B$164</f>
        <v>0.0100755667506297</v>
      </c>
      <c r="D38" s="12" t="n">
        <v>3</v>
      </c>
      <c r="E38" s="11" t="n">
        <f aca="false">D38/$D$164</f>
        <v>0.0271493212669683</v>
      </c>
      <c r="F38" s="13" t="n">
        <v>5</v>
      </c>
      <c r="G38" s="11" t="n">
        <f aca="false">F38/$F$164</f>
        <v>0.0746268656716418</v>
      </c>
      <c r="H38" s="13" t="n">
        <v>7</v>
      </c>
      <c r="I38" s="11" t="n">
        <f aca="false">H38/$H$164</f>
        <v>0.099290780141844</v>
      </c>
      <c r="J38" s="13" t="n">
        <v>6</v>
      </c>
      <c r="K38" s="11" t="n">
        <f aca="false">J38/$J$164</f>
        <v>0.08</v>
      </c>
      <c r="L38" s="13" t="n">
        <v>12</v>
      </c>
      <c r="M38" s="11" t="n">
        <f aca="false">L38/$L$164</f>
        <v>0.162162162162162</v>
      </c>
      <c r="N38" s="13" t="n">
        <v>4</v>
      </c>
      <c r="O38" s="11" t="n">
        <f aca="false">N38/$N$164</f>
        <v>0.0579710144927536</v>
      </c>
      <c r="P38" s="13" t="n">
        <v>2</v>
      </c>
      <c r="Q38" s="11" t="n">
        <f aca="false">P38/$P$164</f>
        <v>0.0307692307692308</v>
      </c>
      <c r="R38" s="13" t="n">
        <v>3</v>
      </c>
      <c r="S38" s="11" t="n">
        <f aca="false">R38/$R$164</f>
        <v>0.0560747663551402</v>
      </c>
      <c r="T38" s="13" t="n">
        <v>2</v>
      </c>
      <c r="U38" s="11" t="n">
        <f aca="false">T38/$T$164</f>
        <v>0.0266666666666667</v>
      </c>
      <c r="V38" s="15" t="n">
        <v>3</v>
      </c>
      <c r="W38" s="11" t="n">
        <f aca="false">V38/$V$164</f>
        <v>0.0512820512820513</v>
      </c>
      <c r="X38" s="15" t="n">
        <v>3</v>
      </c>
      <c r="Y38" s="11" t="n">
        <f aca="false">X38/$X$164</f>
        <v>0.0504201680672269</v>
      </c>
      <c r="Z38" s="15" t="n">
        <v>5</v>
      </c>
      <c r="AA38" s="11" t="n">
        <f aca="false">Z38/$Z$164</f>
        <v>0.0666666666666667</v>
      </c>
      <c r="AB38" s="15" t="n">
        <v>2</v>
      </c>
      <c r="AC38" s="16" t="n">
        <f aca="false">AB38/$AB$164</f>
        <v>0.0220994475138122</v>
      </c>
      <c r="AD38" s="13" t="n">
        <v>4</v>
      </c>
      <c r="AE38" s="17" t="n">
        <v>0.06</v>
      </c>
      <c r="AF38" s="13"/>
      <c r="AG38" s="11" t="n">
        <f aca="false">AF38/$AF$164</f>
        <v>0</v>
      </c>
      <c r="AH38" s="13" t="n">
        <v>1</v>
      </c>
      <c r="AI38" s="11" t="n">
        <f aca="false">AH38/$AH$164</f>
        <v>0.00954653937947494</v>
      </c>
      <c r="AJ38" s="13" t="n">
        <v>3</v>
      </c>
      <c r="AK38" s="11" t="n">
        <f aca="false">AJ38/$AJ$164</f>
        <v>0.0337078651685393</v>
      </c>
      <c r="AL38" s="13" t="n">
        <v>2</v>
      </c>
      <c r="AM38" s="11" t="n">
        <f aca="false">AL39/$AL$165</f>
        <v>0.0568181818181818</v>
      </c>
      <c r="AN38" s="13" t="n">
        <v>9</v>
      </c>
      <c r="AO38" s="11" t="n">
        <f aca="false">AN38/$AN$164</f>
        <v>0.100558659217877</v>
      </c>
      <c r="AP38" s="13" t="n">
        <v>2</v>
      </c>
      <c r="AQ38" s="11" t="n">
        <f aca="false">AP38/$AP$164</f>
        <v>0.036697247706422</v>
      </c>
      <c r="AR38" s="13" t="n">
        <v>9</v>
      </c>
      <c r="AS38" s="11" t="n">
        <f aca="false">AR38/$AR$164</f>
        <v>0.137931034482759</v>
      </c>
      <c r="AT38" s="13" t="n">
        <v>2</v>
      </c>
      <c r="AU38" s="11" t="n">
        <f aca="false">AT38/$AT$164</f>
        <v>0.0380952380952381</v>
      </c>
      <c r="AV38" s="13" t="n">
        <v>10</v>
      </c>
      <c r="AW38" s="11" t="n">
        <f aca="false">AV38/$AV$164</f>
        <v>0.132013201320132</v>
      </c>
      <c r="AX38" s="13" t="n">
        <v>4</v>
      </c>
      <c r="AY38" s="11" t="n">
        <f aca="false">AX38/$AX$164</f>
        <v>0.0637450199203187</v>
      </c>
      <c r="AZ38" s="13" t="n">
        <v>3</v>
      </c>
      <c r="BA38" s="11" t="n">
        <f aca="false">AZ38/$AZ$164</f>
        <v>0.0436046511627907</v>
      </c>
      <c r="BB38" s="13" t="n">
        <v>2</v>
      </c>
      <c r="BC38" s="11" t="n">
        <f aca="false">BB38/$BB$164</f>
        <v>0.037037037037037</v>
      </c>
      <c r="BD38" s="13" t="n">
        <v>2</v>
      </c>
      <c r="BE38" s="11" t="n">
        <f aca="false">BD38/$BD$164</f>
        <v>0.0305343511450382</v>
      </c>
      <c r="BF38" s="13" t="n">
        <v>2</v>
      </c>
      <c r="BG38" s="11" t="n">
        <f aca="false">BF38/$BF$164</f>
        <v>0.04</v>
      </c>
    </row>
    <row r="39" customFormat="false" ht="12.75" hidden="false" customHeight="false" outlineLevel="0" collapsed="false">
      <c r="A39" s="1" t="s">
        <v>42</v>
      </c>
      <c r="B39" s="1" t="n">
        <v>13</v>
      </c>
      <c r="C39" s="11" t="n">
        <f aca="false">B39/$B$164</f>
        <v>0.130982367758186</v>
      </c>
      <c r="D39" s="12" t="n">
        <v>1</v>
      </c>
      <c r="E39" s="11" t="n">
        <f aca="false">D39/$D$164</f>
        <v>0.00904977375565611</v>
      </c>
      <c r="F39" s="13" t="n">
        <v>2</v>
      </c>
      <c r="G39" s="11" t="n">
        <f aca="false">F39/$F$164</f>
        <v>0.0298507462686567</v>
      </c>
      <c r="H39" s="13" t="n">
        <v>3</v>
      </c>
      <c r="I39" s="11" t="n">
        <f aca="false">H39/$H$164</f>
        <v>0.0425531914893617</v>
      </c>
      <c r="J39" s="13" t="n">
        <v>7</v>
      </c>
      <c r="K39" s="11" t="n">
        <f aca="false">J39/$J$164</f>
        <v>0.0933333333333333</v>
      </c>
      <c r="L39" s="13" t="n">
        <v>3</v>
      </c>
      <c r="M39" s="11" t="n">
        <f aca="false">L39/$L$164</f>
        <v>0.0405405405405405</v>
      </c>
      <c r="N39" s="13"/>
      <c r="O39" s="11" t="n">
        <f aca="false">N39/$N$164</f>
        <v>0</v>
      </c>
      <c r="P39" s="13" t="n">
        <v>1</v>
      </c>
      <c r="Q39" s="11" t="n">
        <f aca="false">P39/$P$164</f>
        <v>0.0153846153846154</v>
      </c>
      <c r="R39" s="13"/>
      <c r="S39" s="11" t="n">
        <f aca="false">R39/$R$164</f>
        <v>0</v>
      </c>
      <c r="T39" s="13"/>
      <c r="U39" s="11" t="n">
        <f aca="false">T39/$T$164</f>
        <v>0</v>
      </c>
      <c r="V39" s="15"/>
      <c r="W39" s="11" t="n">
        <f aca="false">V39/$V$164</f>
        <v>0</v>
      </c>
      <c r="X39" s="15"/>
      <c r="Y39" s="11" t="n">
        <f aca="false">X39/$X$164</f>
        <v>0</v>
      </c>
      <c r="Z39" s="15"/>
      <c r="AA39" s="11" t="n">
        <f aca="false">Z39/$Z$164</f>
        <v>0</v>
      </c>
      <c r="AB39" s="15" t="n">
        <v>1</v>
      </c>
      <c r="AC39" s="16" t="n">
        <f aca="false">AB39/$AB$164</f>
        <v>0.0110497237569061</v>
      </c>
      <c r="AD39" s="13" t="n">
        <v>14</v>
      </c>
      <c r="AE39" s="17" t="n">
        <v>0.21</v>
      </c>
      <c r="AF39" s="13" t="n">
        <v>3</v>
      </c>
      <c r="AG39" s="11" t="n">
        <f aca="false">AF39/$AF$164</f>
        <v>0.036144578313253</v>
      </c>
      <c r="AH39" s="13"/>
      <c r="AI39" s="11" t="n">
        <f aca="false">AH39/$AH$164</f>
        <v>0</v>
      </c>
      <c r="AJ39" s="13" t="n">
        <v>4</v>
      </c>
      <c r="AK39" s="11" t="n">
        <f aca="false">AJ39/$AJ$164</f>
        <v>0.0449438202247191</v>
      </c>
      <c r="AL39" s="13" t="n">
        <v>5</v>
      </c>
      <c r="AM39" s="11" t="n">
        <f aca="false">AL40/$AL$165</f>
        <v>0</v>
      </c>
      <c r="AN39" s="13" t="n">
        <v>2</v>
      </c>
      <c r="AO39" s="11" t="n">
        <f aca="false">AN39/$AN$164</f>
        <v>0.0223463687150838</v>
      </c>
      <c r="AP39" s="13"/>
      <c r="AQ39" s="11" t="n">
        <f aca="false">AP39/$AP$164</f>
        <v>0</v>
      </c>
      <c r="AR39" s="13"/>
      <c r="AS39" s="11" t="n">
        <f aca="false">AR39/$AR$164</f>
        <v>0</v>
      </c>
      <c r="AT39" s="13"/>
      <c r="AU39" s="11" t="n">
        <f aca="false">AT39/$AT$164</f>
        <v>0</v>
      </c>
      <c r="AV39" s="13" t="n">
        <v>1</v>
      </c>
      <c r="AW39" s="11" t="n">
        <f aca="false">AV39/$AV$164</f>
        <v>0.0132013201320132</v>
      </c>
      <c r="AX39" s="13"/>
      <c r="AY39" s="11" t="n">
        <f aca="false">AX39/$AX$164</f>
        <v>0</v>
      </c>
      <c r="AZ39" s="13"/>
      <c r="BA39" s="11" t="n">
        <f aca="false">AZ39/$AZ$164</f>
        <v>0</v>
      </c>
      <c r="BB39" s="13"/>
      <c r="BC39" s="11" t="n">
        <f aca="false">BB39/$BB$164</f>
        <v>0</v>
      </c>
      <c r="BD39" s="13"/>
      <c r="BE39" s="11" t="n">
        <f aca="false">BD39/$BD$164</f>
        <v>0</v>
      </c>
      <c r="BF39" s="13"/>
      <c r="BG39" s="11" t="n">
        <f aca="false">BF39/$BF$164</f>
        <v>0</v>
      </c>
    </row>
    <row r="40" customFormat="false" ht="12.75" hidden="false" customHeight="false" outlineLevel="0" collapsed="false">
      <c r="A40" s="1" t="s">
        <v>43</v>
      </c>
      <c r="C40" s="11" t="n">
        <f aca="false">B40/$B$164</f>
        <v>0</v>
      </c>
      <c r="D40" s="12"/>
      <c r="E40" s="11" t="n">
        <f aca="false">D40/$D$164</f>
        <v>0</v>
      </c>
      <c r="F40" s="13"/>
      <c r="G40" s="11" t="n">
        <f aca="false">F40/$F$164</f>
        <v>0</v>
      </c>
      <c r="H40" s="13"/>
      <c r="I40" s="11" t="n">
        <f aca="false">H40/$H$164</f>
        <v>0</v>
      </c>
      <c r="J40" s="13"/>
      <c r="K40" s="11" t="n">
        <f aca="false">J40/$J$164</f>
        <v>0</v>
      </c>
      <c r="L40" s="13"/>
      <c r="M40" s="11" t="n">
        <f aca="false">L40/$L$164</f>
        <v>0</v>
      </c>
      <c r="N40" s="13"/>
      <c r="O40" s="11" t="n">
        <f aca="false">N40/$N$164</f>
        <v>0</v>
      </c>
      <c r="P40" s="13"/>
      <c r="Q40" s="11" t="n">
        <f aca="false">P40/$P$164</f>
        <v>0</v>
      </c>
      <c r="R40" s="13"/>
      <c r="S40" s="11" t="n">
        <f aca="false">R40/$R$164</f>
        <v>0</v>
      </c>
      <c r="T40" s="13"/>
      <c r="U40" s="11" t="n">
        <f aca="false">T40/$T$164</f>
        <v>0</v>
      </c>
      <c r="V40" s="15"/>
      <c r="W40" s="11" t="n">
        <f aca="false">V40/$V$164</f>
        <v>0</v>
      </c>
      <c r="X40" s="15"/>
      <c r="Y40" s="11" t="n">
        <f aca="false">X40/$X$164</f>
        <v>0</v>
      </c>
      <c r="Z40" s="15"/>
      <c r="AA40" s="11" t="n">
        <f aca="false">Z40/$Z$164</f>
        <v>0</v>
      </c>
      <c r="AB40" s="15"/>
      <c r="AC40" s="16" t="n">
        <f aca="false">AB40/$AB$164</f>
        <v>0</v>
      </c>
      <c r="AD40" s="13" t="n">
        <v>1</v>
      </c>
      <c r="AE40" s="17" t="n">
        <v>0.02</v>
      </c>
      <c r="AF40" s="13"/>
      <c r="AG40" s="11" t="n">
        <f aca="false">AF40/$AF$164</f>
        <v>0</v>
      </c>
      <c r="AH40" s="13"/>
      <c r="AI40" s="11" t="n">
        <f aca="false">AH40/$AH$164</f>
        <v>0</v>
      </c>
      <c r="AJ40" s="13"/>
      <c r="AK40" s="11" t="n">
        <f aca="false">AJ40/$AJ$164</f>
        <v>0</v>
      </c>
      <c r="AL40" s="13"/>
      <c r="AM40" s="11" t="n">
        <f aca="false">AL41/$AL$165</f>
        <v>0</v>
      </c>
      <c r="AN40" s="13" t="n">
        <v>1</v>
      </c>
      <c r="AO40" s="11" t="n">
        <f aca="false">AN40/$AN$164</f>
        <v>0.0111731843575419</v>
      </c>
      <c r="AP40" s="13"/>
      <c r="AQ40" s="11" t="n">
        <f aca="false">AP40/$AP$164</f>
        <v>0</v>
      </c>
      <c r="AR40" s="13"/>
      <c r="AS40" s="11" t="n">
        <f aca="false">AR40/$AR$164</f>
        <v>0</v>
      </c>
      <c r="AT40" s="13"/>
      <c r="AU40" s="11" t="n">
        <f aca="false">AT40/$AT$164</f>
        <v>0</v>
      </c>
      <c r="AV40" s="13"/>
      <c r="AW40" s="11" t="n">
        <f aca="false">AV40/$AV$164</f>
        <v>0</v>
      </c>
      <c r="AX40" s="13"/>
      <c r="AY40" s="11" t="n">
        <f aca="false">AX40/$AX$164</f>
        <v>0</v>
      </c>
      <c r="AZ40" s="13"/>
      <c r="BA40" s="11" t="n">
        <f aca="false">AZ40/$AZ$164</f>
        <v>0</v>
      </c>
      <c r="BB40" s="13" t="n">
        <v>1</v>
      </c>
      <c r="BC40" s="11" t="n">
        <f aca="false">BB40/$BB$164</f>
        <v>0.0185185185185185</v>
      </c>
      <c r="BD40" s="13" t="n">
        <v>1</v>
      </c>
      <c r="BE40" s="11" t="n">
        <f aca="false">BD40/$BD$164</f>
        <v>0.0152671755725191</v>
      </c>
      <c r="BF40" s="13"/>
      <c r="BG40" s="11" t="n">
        <f aca="false">BF40/$BF$164</f>
        <v>0</v>
      </c>
    </row>
    <row r="41" customFormat="false" ht="12.75" hidden="false" customHeight="false" outlineLevel="0" collapsed="false">
      <c r="A41" s="1" t="s">
        <v>44</v>
      </c>
      <c r="B41" s="1" t="n">
        <v>2</v>
      </c>
      <c r="C41" s="11" t="n">
        <f aca="false">B41/$B$164</f>
        <v>0.0201511335012594</v>
      </c>
      <c r="D41" s="12"/>
      <c r="E41" s="11" t="n">
        <f aca="false">D41/$D$164</f>
        <v>0</v>
      </c>
      <c r="F41" s="13" t="n">
        <v>2</v>
      </c>
      <c r="G41" s="11" t="n">
        <f aca="false">F41/$F$164</f>
        <v>0.0298507462686567</v>
      </c>
      <c r="H41" s="13" t="n">
        <v>1</v>
      </c>
      <c r="I41" s="11" t="n">
        <f aca="false">H41/$H$164</f>
        <v>0.0141843971631206</v>
      </c>
      <c r="J41" s="13"/>
      <c r="K41" s="11" t="n">
        <f aca="false">J41/$J$164</f>
        <v>0</v>
      </c>
      <c r="L41" s="13"/>
      <c r="M41" s="11" t="n">
        <f aca="false">L41/$L$164</f>
        <v>0</v>
      </c>
      <c r="N41" s="13" t="n">
        <v>4</v>
      </c>
      <c r="O41" s="11" t="n">
        <f aca="false">N41/$N$164</f>
        <v>0.0579710144927536</v>
      </c>
      <c r="P41" s="13"/>
      <c r="Q41" s="11" t="n">
        <f aca="false">P41/$P$164</f>
        <v>0</v>
      </c>
      <c r="R41" s="13" t="n">
        <v>1</v>
      </c>
      <c r="S41" s="11" t="n">
        <f aca="false">R41/$R$164</f>
        <v>0.0186915887850467</v>
      </c>
      <c r="T41" s="13" t="n">
        <v>3</v>
      </c>
      <c r="U41" s="11" t="n">
        <f aca="false">T41/$T$164</f>
        <v>0.04</v>
      </c>
      <c r="V41" s="15"/>
      <c r="W41" s="11" t="n">
        <f aca="false">V41/$V$164</f>
        <v>0</v>
      </c>
      <c r="X41" s="15"/>
      <c r="Y41" s="11" t="n">
        <f aca="false">X41/$X$164</f>
        <v>0</v>
      </c>
      <c r="Z41" s="15"/>
      <c r="AA41" s="11" t="n">
        <f aca="false">Z41/$Z$164</f>
        <v>0</v>
      </c>
      <c r="AB41" s="15"/>
      <c r="AC41" s="16" t="n">
        <f aca="false">AB41/$AB$164</f>
        <v>0</v>
      </c>
      <c r="AD41" s="13" t="n">
        <v>1</v>
      </c>
      <c r="AE41" s="17" t="n">
        <v>0.02</v>
      </c>
      <c r="AF41" s="13"/>
      <c r="AG41" s="11" t="n">
        <f aca="false">AF41/$AF$164</f>
        <v>0</v>
      </c>
      <c r="AH41" s="13"/>
      <c r="AI41" s="11" t="n">
        <f aca="false">AH41/$AH$164</f>
        <v>0</v>
      </c>
      <c r="AJ41" s="13"/>
      <c r="AK41" s="11" t="n">
        <f aca="false">AJ41/$AJ$164</f>
        <v>0</v>
      </c>
      <c r="AL41" s="13"/>
      <c r="AM41" s="11" t="n">
        <f aca="false">AL42/$AL$165</f>
        <v>0</v>
      </c>
      <c r="AN41" s="13"/>
      <c r="AO41" s="11" t="n">
        <f aca="false">AN41/$AN$164</f>
        <v>0</v>
      </c>
      <c r="AP41" s="13"/>
      <c r="AQ41" s="11" t="n">
        <f aca="false">AP41/$AP$164</f>
        <v>0</v>
      </c>
      <c r="AR41" s="13" t="n">
        <v>1</v>
      </c>
      <c r="AS41" s="11" t="n">
        <f aca="false">AR41/$AR$164</f>
        <v>0.0153256704980843</v>
      </c>
      <c r="AT41" s="13"/>
      <c r="AU41" s="11" t="n">
        <f aca="false">AT41/$AT$164</f>
        <v>0</v>
      </c>
      <c r="AV41" s="13" t="n">
        <v>1</v>
      </c>
      <c r="AW41" s="11" t="n">
        <f aca="false">AV41/$AV$164</f>
        <v>0.0132013201320132</v>
      </c>
      <c r="AX41" s="13"/>
      <c r="AY41" s="11" t="n">
        <f aca="false">AX41/$AX$164</f>
        <v>0</v>
      </c>
      <c r="AZ41" s="13"/>
      <c r="BA41" s="11" t="n">
        <f aca="false">AZ41/$AZ$164</f>
        <v>0</v>
      </c>
      <c r="BB41" s="13" t="n">
        <v>2</v>
      </c>
      <c r="BC41" s="11" t="n">
        <f aca="false">BB41/$BB$164</f>
        <v>0.037037037037037</v>
      </c>
      <c r="BD41" s="13"/>
      <c r="BE41" s="11" t="n">
        <f aca="false">BD41/$BD$164</f>
        <v>0</v>
      </c>
      <c r="BF41" s="13"/>
      <c r="BG41" s="11" t="n">
        <f aca="false">BF41/$BF$164</f>
        <v>0</v>
      </c>
    </row>
    <row r="42" customFormat="false" ht="12.75" hidden="false" customHeight="false" outlineLevel="0" collapsed="false">
      <c r="A42" s="1" t="s">
        <v>45</v>
      </c>
      <c r="C42" s="11" t="n">
        <f aca="false">B42/$B$164</f>
        <v>0</v>
      </c>
      <c r="D42" s="12" t="n">
        <v>2</v>
      </c>
      <c r="E42" s="11" t="n">
        <f aca="false">D42/$D$164</f>
        <v>0.0180995475113122</v>
      </c>
      <c r="F42" s="13" t="n">
        <v>6</v>
      </c>
      <c r="G42" s="11" t="n">
        <f aca="false">F42/$F$164</f>
        <v>0.0895522388059701</v>
      </c>
      <c r="H42" s="13" t="n">
        <v>4</v>
      </c>
      <c r="I42" s="11" t="n">
        <f aca="false">H42/$H$164</f>
        <v>0.0567375886524823</v>
      </c>
      <c r="J42" s="13" t="n">
        <v>9</v>
      </c>
      <c r="K42" s="11" t="n">
        <f aca="false">J42/$J$164</f>
        <v>0.12</v>
      </c>
      <c r="L42" s="13" t="n">
        <v>4</v>
      </c>
      <c r="M42" s="11" t="n">
        <f aca="false">L42/$L$164</f>
        <v>0.0540540540540541</v>
      </c>
      <c r="N42" s="13" t="n">
        <v>2</v>
      </c>
      <c r="O42" s="11" t="n">
        <f aca="false">N42/$N$164</f>
        <v>0.0289855072463768</v>
      </c>
      <c r="P42" s="13" t="n">
        <v>1</v>
      </c>
      <c r="Q42" s="11" t="n">
        <f aca="false">P42/$P$164</f>
        <v>0.0153846153846154</v>
      </c>
      <c r="R42" s="13" t="n">
        <v>3</v>
      </c>
      <c r="S42" s="11" t="n">
        <f aca="false">R42/$R$164</f>
        <v>0.0560747663551402</v>
      </c>
      <c r="T42" s="13" t="n">
        <v>5</v>
      </c>
      <c r="U42" s="11" t="n">
        <f aca="false">T42/$T$164</f>
        <v>0.0666666666666667</v>
      </c>
      <c r="V42" s="15" t="n">
        <v>8</v>
      </c>
      <c r="W42" s="11" t="n">
        <f aca="false">V42/$V$164</f>
        <v>0.136752136752137</v>
      </c>
      <c r="X42" s="15" t="n">
        <v>3</v>
      </c>
      <c r="Y42" s="11" t="n">
        <f aca="false">X42/$X$164</f>
        <v>0.0504201680672269</v>
      </c>
      <c r="Z42" s="15" t="n">
        <v>3</v>
      </c>
      <c r="AA42" s="11" t="n">
        <f aca="false">Z42/$Z$164</f>
        <v>0.04</v>
      </c>
      <c r="AB42" s="15" t="n">
        <v>1</v>
      </c>
      <c r="AC42" s="16" t="n">
        <f aca="false">AB42/$AB$164</f>
        <v>0.0110497237569061</v>
      </c>
      <c r="AD42" s="13"/>
      <c r="AE42" s="17" t="n">
        <v>0</v>
      </c>
      <c r="AF42" s="13" t="n">
        <v>3</v>
      </c>
      <c r="AG42" s="11" t="n">
        <f aca="false">AF42/$AF$164</f>
        <v>0.036144578313253</v>
      </c>
      <c r="AH42" s="13"/>
      <c r="AI42" s="11" t="n">
        <f aca="false">AH42/$AH$164</f>
        <v>0</v>
      </c>
      <c r="AJ42" s="13" t="n">
        <v>5</v>
      </c>
      <c r="AK42" s="11" t="n">
        <f aca="false">AJ42/$AJ$164</f>
        <v>0.0561797752808989</v>
      </c>
      <c r="AL42" s="13"/>
      <c r="AM42" s="11" t="n">
        <f aca="false">AL43/$AL$165</f>
        <v>0</v>
      </c>
      <c r="AN42" s="13" t="n">
        <v>1</v>
      </c>
      <c r="AO42" s="11" t="n">
        <f aca="false">AN42/$AN$164</f>
        <v>0.0111731843575419</v>
      </c>
      <c r="AP42" s="13" t="n">
        <v>1</v>
      </c>
      <c r="AQ42" s="11" t="n">
        <f aca="false">AP42/$AP$164</f>
        <v>0.018348623853211</v>
      </c>
      <c r="AR42" s="13"/>
      <c r="AS42" s="11" t="n">
        <f aca="false">AR42/$AR$164</f>
        <v>0</v>
      </c>
      <c r="AT42" s="13" t="n">
        <v>2</v>
      </c>
      <c r="AU42" s="11" t="n">
        <f aca="false">AT42/$AT$164</f>
        <v>0.0380952380952381</v>
      </c>
      <c r="AV42" s="13" t="n">
        <v>1</v>
      </c>
      <c r="AW42" s="11" t="n">
        <f aca="false">AV42/$AV$164</f>
        <v>0.0132013201320132</v>
      </c>
      <c r="AX42" s="13"/>
      <c r="AY42" s="11" t="n">
        <f aca="false">AX42/$AX$164</f>
        <v>0</v>
      </c>
      <c r="AZ42" s="13" t="n">
        <v>3</v>
      </c>
      <c r="BA42" s="11" t="n">
        <f aca="false">AZ42/$AZ$164</f>
        <v>0.0436046511627907</v>
      </c>
      <c r="BB42" s="13"/>
      <c r="BC42" s="11" t="n">
        <f aca="false">BB42/$BB$164</f>
        <v>0</v>
      </c>
      <c r="BD42" s="13" t="n">
        <v>2</v>
      </c>
      <c r="BE42" s="11" t="n">
        <f aca="false">BD42/$BD$164</f>
        <v>0.0305343511450382</v>
      </c>
      <c r="BF42" s="13" t="n">
        <v>4</v>
      </c>
      <c r="BG42" s="11" t="n">
        <f aca="false">BF42/$BF$164</f>
        <v>0.08</v>
      </c>
    </row>
    <row r="43" customFormat="false" ht="12.75" hidden="false" customHeight="false" outlineLevel="0" collapsed="false">
      <c r="A43" s="1" t="s">
        <v>46</v>
      </c>
      <c r="C43" s="11" t="n">
        <f aca="false">B43/$B$164</f>
        <v>0</v>
      </c>
      <c r="D43" s="12"/>
      <c r="E43" s="11" t="n">
        <f aca="false">D43/$D$164</f>
        <v>0</v>
      </c>
      <c r="F43" s="13"/>
      <c r="G43" s="11" t="n">
        <f aca="false">F43/$F$164</f>
        <v>0</v>
      </c>
      <c r="H43" s="13"/>
      <c r="I43" s="11" t="n">
        <f aca="false">H43/$H$164</f>
        <v>0</v>
      </c>
      <c r="J43" s="13"/>
      <c r="K43" s="11" t="n">
        <f aca="false">J43/$J$164</f>
        <v>0</v>
      </c>
      <c r="L43" s="13"/>
      <c r="M43" s="11" t="n">
        <f aca="false">L43/$L$164</f>
        <v>0</v>
      </c>
      <c r="N43" s="13" t="n">
        <v>1</v>
      </c>
      <c r="O43" s="11" t="n">
        <f aca="false">N43/$N$164</f>
        <v>0.0144927536231884</v>
      </c>
      <c r="P43" s="13"/>
      <c r="Q43" s="11" t="n">
        <f aca="false">P43/$P$164</f>
        <v>0</v>
      </c>
      <c r="R43" s="13"/>
      <c r="S43" s="11" t="n">
        <f aca="false">R43/$R$164</f>
        <v>0</v>
      </c>
      <c r="T43" s="13"/>
      <c r="U43" s="11" t="n">
        <f aca="false">T43/$T$164</f>
        <v>0</v>
      </c>
      <c r="V43" s="15"/>
      <c r="W43" s="11" t="n">
        <f aca="false">V43/$V$164</f>
        <v>0</v>
      </c>
      <c r="X43" s="15"/>
      <c r="Y43" s="11" t="n">
        <f aca="false">X43/$X$164</f>
        <v>0</v>
      </c>
      <c r="Z43" s="15"/>
      <c r="AA43" s="11" t="n">
        <f aca="false">Z43/$Z$164</f>
        <v>0</v>
      </c>
      <c r="AB43" s="15" t="n">
        <v>2</v>
      </c>
      <c r="AC43" s="16" t="n">
        <f aca="false">AB43/$AB$164</f>
        <v>0.0220994475138122</v>
      </c>
      <c r="AD43" s="13"/>
      <c r="AE43" s="17" t="n">
        <v>0</v>
      </c>
      <c r="AF43" s="13"/>
      <c r="AG43" s="11" t="n">
        <f aca="false">AF43/$AF$164</f>
        <v>0</v>
      </c>
      <c r="AH43" s="13"/>
      <c r="AI43" s="11" t="n">
        <f aca="false">AH43/$AH$164</f>
        <v>0</v>
      </c>
      <c r="AJ43" s="13"/>
      <c r="AK43" s="11" t="n">
        <f aca="false">AJ43/$AJ$164</f>
        <v>0</v>
      </c>
      <c r="AL43" s="13"/>
      <c r="AM43" s="11" t="n">
        <f aca="false">AL44/$AL$165</f>
        <v>0</v>
      </c>
      <c r="AN43" s="13"/>
      <c r="AO43" s="11" t="n">
        <f aca="false">AN43/$AN$164</f>
        <v>0</v>
      </c>
      <c r="AP43" s="13" t="n">
        <v>1</v>
      </c>
      <c r="AQ43" s="11" t="n">
        <f aca="false">AP43/$AP$164</f>
        <v>0.018348623853211</v>
      </c>
      <c r="AR43" s="13"/>
      <c r="AS43" s="11" t="n">
        <f aca="false">AR43/$AR$164</f>
        <v>0</v>
      </c>
      <c r="AT43" s="13"/>
      <c r="AU43" s="11" t="n">
        <f aca="false">AT43/$AT$164</f>
        <v>0</v>
      </c>
      <c r="AV43" s="13"/>
      <c r="AW43" s="11" t="n">
        <f aca="false">AV43/$AV$164</f>
        <v>0</v>
      </c>
      <c r="AX43" s="13" t="n">
        <v>1</v>
      </c>
      <c r="AY43" s="11" t="n">
        <f aca="false">AX43/$AX$164</f>
        <v>0.0159362549800797</v>
      </c>
      <c r="AZ43" s="13"/>
      <c r="BA43" s="11" t="n">
        <f aca="false">AZ43/$AZ$164</f>
        <v>0</v>
      </c>
      <c r="BB43" s="13"/>
      <c r="BC43" s="11" t="n">
        <f aca="false">BB43/$BB$164</f>
        <v>0</v>
      </c>
      <c r="BD43" s="13" t="n">
        <v>2</v>
      </c>
      <c r="BE43" s="11" t="n">
        <f aca="false">BD43/$BD$164</f>
        <v>0.0305343511450382</v>
      </c>
      <c r="BF43" s="13"/>
      <c r="BG43" s="11" t="n">
        <f aca="false">BF43/$BF$164</f>
        <v>0</v>
      </c>
    </row>
    <row r="44" customFormat="false" ht="12.75" hidden="false" customHeight="false" outlineLevel="0" collapsed="false">
      <c r="A44" s="1" t="s">
        <v>47</v>
      </c>
      <c r="C44" s="11" t="n">
        <f aca="false">B44/$B$164</f>
        <v>0</v>
      </c>
      <c r="D44" s="12"/>
      <c r="E44" s="11" t="n">
        <f aca="false">D44/$D$164</f>
        <v>0</v>
      </c>
      <c r="F44" s="13"/>
      <c r="G44" s="11" t="n">
        <f aca="false">F44/$F$164</f>
        <v>0</v>
      </c>
      <c r="H44" s="13"/>
      <c r="I44" s="11" t="n">
        <f aca="false">H44/$H$164</f>
        <v>0</v>
      </c>
      <c r="J44" s="13"/>
      <c r="K44" s="11" t="n">
        <f aca="false">J44/$J$164</f>
        <v>0</v>
      </c>
      <c r="L44" s="13"/>
      <c r="M44" s="11" t="n">
        <f aca="false">L44/$L$164</f>
        <v>0</v>
      </c>
      <c r="N44" s="13"/>
      <c r="O44" s="11" t="n">
        <f aca="false">N44/$N$164</f>
        <v>0</v>
      </c>
      <c r="P44" s="13"/>
      <c r="Q44" s="11" t="n">
        <f aca="false">P44/$P$164</f>
        <v>0</v>
      </c>
      <c r="R44" s="13" t="n">
        <v>10</v>
      </c>
      <c r="S44" s="11" t="n">
        <f aca="false">R44/$R$164</f>
        <v>0.186915887850467</v>
      </c>
      <c r="T44" s="13"/>
      <c r="U44" s="11" t="n">
        <f aca="false">T44/$T$164</f>
        <v>0</v>
      </c>
      <c r="V44" s="15"/>
      <c r="W44" s="11" t="n">
        <f aca="false">V44/$V$164</f>
        <v>0</v>
      </c>
      <c r="X44" s="15"/>
      <c r="Y44" s="11" t="n">
        <f aca="false">X44/$X$164</f>
        <v>0</v>
      </c>
      <c r="Z44" s="15"/>
      <c r="AA44" s="11" t="n">
        <f aca="false">Z44/$Z$164</f>
        <v>0</v>
      </c>
      <c r="AB44" s="15"/>
      <c r="AC44" s="16" t="n">
        <f aca="false">AB44/$AB$164</f>
        <v>0</v>
      </c>
      <c r="AD44" s="13"/>
      <c r="AE44" s="17" t="n">
        <v>0</v>
      </c>
      <c r="AF44" s="13"/>
      <c r="AG44" s="11" t="n">
        <f aca="false">AF44/$AF$164</f>
        <v>0</v>
      </c>
      <c r="AH44" s="13"/>
      <c r="AI44" s="11" t="n">
        <f aca="false">AH44/$AH$164</f>
        <v>0</v>
      </c>
      <c r="AJ44" s="13"/>
      <c r="AK44" s="11" t="n">
        <f aca="false">AJ44/$AJ$164</f>
        <v>0</v>
      </c>
      <c r="AL44" s="13"/>
      <c r="AM44" s="11" t="n">
        <f aca="false">AL45/$AL$165</f>
        <v>0.0113636363636364</v>
      </c>
      <c r="AN44" s="13"/>
      <c r="AO44" s="11" t="n">
        <f aca="false">AN44/$AN$164</f>
        <v>0</v>
      </c>
      <c r="AP44" s="13"/>
      <c r="AQ44" s="11" t="n">
        <f aca="false">AP44/$AP$164</f>
        <v>0</v>
      </c>
      <c r="AR44" s="13"/>
      <c r="AS44" s="11" t="n">
        <f aca="false">AR44/$AR$164</f>
        <v>0</v>
      </c>
      <c r="AT44" s="13"/>
      <c r="AU44" s="11" t="n">
        <f aca="false">AT44/$AT$164</f>
        <v>0</v>
      </c>
      <c r="AV44" s="13"/>
      <c r="AW44" s="11" t="n">
        <f aca="false">AV44/$AV$164</f>
        <v>0</v>
      </c>
      <c r="AX44" s="13"/>
      <c r="AY44" s="11" t="n">
        <f aca="false">AX44/$AX$164</f>
        <v>0</v>
      </c>
      <c r="AZ44" s="13"/>
      <c r="BA44" s="11" t="n">
        <f aca="false">AZ44/$AZ$164</f>
        <v>0</v>
      </c>
      <c r="BB44" s="13" t="n">
        <v>1</v>
      </c>
      <c r="BC44" s="11" t="n">
        <f aca="false">BB44/$BB$164</f>
        <v>0.0185185185185185</v>
      </c>
      <c r="BD44" s="13"/>
      <c r="BE44" s="11" t="n">
        <f aca="false">BD44/$BD$164</f>
        <v>0</v>
      </c>
      <c r="BF44" s="13"/>
      <c r="BG44" s="11" t="n">
        <f aca="false">BF44/$BF$164</f>
        <v>0</v>
      </c>
    </row>
    <row r="45" customFormat="false" ht="12.75" hidden="false" customHeight="false" outlineLevel="0" collapsed="false">
      <c r="A45" s="1" t="s">
        <v>48</v>
      </c>
      <c r="B45" s="1" t="n">
        <v>1</v>
      </c>
      <c r="C45" s="11" t="n">
        <f aca="false">B45/$B$164</f>
        <v>0.0100755667506297</v>
      </c>
      <c r="D45" s="12"/>
      <c r="E45" s="11" t="n">
        <f aca="false">D45/$D$164</f>
        <v>0</v>
      </c>
      <c r="F45" s="13"/>
      <c r="G45" s="11" t="n">
        <f aca="false">F45/$F$164</f>
        <v>0</v>
      </c>
      <c r="H45" s="13"/>
      <c r="I45" s="11" t="n">
        <f aca="false">H45/$H$164</f>
        <v>0</v>
      </c>
      <c r="J45" s="13"/>
      <c r="K45" s="11" t="n">
        <f aca="false">J45/$J$164</f>
        <v>0</v>
      </c>
      <c r="L45" s="13"/>
      <c r="M45" s="11" t="n">
        <f aca="false">L45/$L$164</f>
        <v>0</v>
      </c>
      <c r="N45" s="13" t="n">
        <v>11</v>
      </c>
      <c r="O45" s="11" t="n">
        <f aca="false">N45/$N$164</f>
        <v>0.159420289855072</v>
      </c>
      <c r="P45" s="13"/>
      <c r="Q45" s="11" t="n">
        <f aca="false">P45/$P$164</f>
        <v>0</v>
      </c>
      <c r="R45" s="13" t="n">
        <v>1</v>
      </c>
      <c r="S45" s="11" t="n">
        <f aca="false">R45/$R$164</f>
        <v>0.0186915887850467</v>
      </c>
      <c r="T45" s="13" t="n">
        <v>7</v>
      </c>
      <c r="U45" s="11" t="n">
        <f aca="false">T45/$T$164</f>
        <v>0.0933333333333333</v>
      </c>
      <c r="V45" s="15" t="n">
        <v>4</v>
      </c>
      <c r="W45" s="11" t="n">
        <f aca="false">V45/$V$164</f>
        <v>0.0683760683760684</v>
      </c>
      <c r="X45" s="15" t="n">
        <v>2</v>
      </c>
      <c r="Y45" s="11" t="n">
        <f aca="false">X45/$X$164</f>
        <v>0.0336134453781513</v>
      </c>
      <c r="Z45" s="15" t="n">
        <v>6</v>
      </c>
      <c r="AA45" s="11" t="n">
        <f aca="false">Z45/$Z$164</f>
        <v>0.08</v>
      </c>
      <c r="AB45" s="15" t="n">
        <v>2</v>
      </c>
      <c r="AC45" s="16" t="n">
        <f aca="false">AB45/$AB$164</f>
        <v>0.0220994475138122</v>
      </c>
      <c r="AD45" s="13" t="n">
        <v>2</v>
      </c>
      <c r="AE45" s="17" t="n">
        <v>0.03</v>
      </c>
      <c r="AF45" s="13" t="n">
        <v>3</v>
      </c>
      <c r="AG45" s="11" t="n">
        <f aca="false">AF45/$AF$164</f>
        <v>0.036144578313253</v>
      </c>
      <c r="AH45" s="13" t="n">
        <v>4</v>
      </c>
      <c r="AI45" s="11" t="n">
        <f aca="false">AH45/$AH$164</f>
        <v>0.0381861575178998</v>
      </c>
      <c r="AJ45" s="13" t="n">
        <v>4</v>
      </c>
      <c r="AK45" s="11" t="n">
        <f aca="false">AJ45/$AJ$164</f>
        <v>0.0449438202247191</v>
      </c>
      <c r="AL45" s="13" t="n">
        <v>1</v>
      </c>
      <c r="AM45" s="11" t="n">
        <f aca="false">AL46/$AL$165</f>
        <v>0.0795454545454545</v>
      </c>
      <c r="AN45" s="13" t="n">
        <v>9</v>
      </c>
      <c r="AO45" s="11" t="n">
        <f aca="false">AN45/$AN$164</f>
        <v>0.100558659217877</v>
      </c>
      <c r="AP45" s="13"/>
      <c r="AQ45" s="11" t="n">
        <f aca="false">AP45/$AP$164</f>
        <v>0</v>
      </c>
      <c r="AR45" s="13" t="n">
        <v>1</v>
      </c>
      <c r="AS45" s="11" t="n">
        <f aca="false">AR45/$AR$164</f>
        <v>0.0153256704980843</v>
      </c>
      <c r="AT45" s="13" t="n">
        <v>7</v>
      </c>
      <c r="AU45" s="11" t="n">
        <f aca="false">AT45/$AT$164</f>
        <v>0.133333333333333</v>
      </c>
      <c r="AV45" s="13" t="n">
        <v>2</v>
      </c>
      <c r="AW45" s="11" t="n">
        <f aca="false">AV45/$AV$164</f>
        <v>0.0264026402640264</v>
      </c>
      <c r="AX45" s="13" t="n">
        <v>6</v>
      </c>
      <c r="AY45" s="11" t="n">
        <f aca="false">AX45/$AX$164</f>
        <v>0.0956175298804781</v>
      </c>
      <c r="AZ45" s="13" t="n">
        <v>3</v>
      </c>
      <c r="BA45" s="11" t="n">
        <f aca="false">AZ45/$AZ$164</f>
        <v>0.0436046511627907</v>
      </c>
      <c r="BB45" s="13" t="n">
        <v>10</v>
      </c>
      <c r="BC45" s="11" t="n">
        <f aca="false">BB45/$BB$164</f>
        <v>0.185185185185185</v>
      </c>
      <c r="BD45" s="13" t="n">
        <v>3</v>
      </c>
      <c r="BE45" s="11" t="n">
        <f aca="false">BD45/$BD$164</f>
        <v>0.0458015267175573</v>
      </c>
      <c r="BF45" s="13" t="n">
        <v>4</v>
      </c>
      <c r="BG45" s="11" t="n">
        <f aca="false">BF45/$BF$164</f>
        <v>0.08</v>
      </c>
    </row>
    <row r="46" customFormat="false" ht="12.75" hidden="false" customHeight="false" outlineLevel="0" collapsed="false">
      <c r="A46" s="18" t="s">
        <v>49</v>
      </c>
      <c r="B46" s="1" t="n">
        <v>5</v>
      </c>
      <c r="C46" s="11" t="n">
        <f aca="false">B46/$B$164</f>
        <v>0.0503778337531486</v>
      </c>
      <c r="D46" s="12" t="n">
        <v>6</v>
      </c>
      <c r="E46" s="11" t="n">
        <f aca="false">D46/$D$164</f>
        <v>0.0542986425339367</v>
      </c>
      <c r="F46" s="13" t="n">
        <v>6</v>
      </c>
      <c r="G46" s="11" t="n">
        <f aca="false">F46/$F$164</f>
        <v>0.0895522388059701</v>
      </c>
      <c r="H46" s="13" t="n">
        <v>18</v>
      </c>
      <c r="I46" s="11" t="n">
        <f aca="false">H46/$H$164</f>
        <v>0.25531914893617</v>
      </c>
      <c r="J46" s="13" t="n">
        <v>12</v>
      </c>
      <c r="K46" s="11" t="n">
        <f aca="false">J46/$J$164</f>
        <v>0.16</v>
      </c>
      <c r="L46" s="13" t="n">
        <v>15</v>
      </c>
      <c r="M46" s="11" t="n">
        <f aca="false">L46/$L$164</f>
        <v>0.202702702702703</v>
      </c>
      <c r="N46" s="13" t="n">
        <v>2</v>
      </c>
      <c r="O46" s="11" t="n">
        <f aca="false">N46/$N$164</f>
        <v>0.0289855072463768</v>
      </c>
      <c r="P46" s="13" t="n">
        <v>4</v>
      </c>
      <c r="Q46" s="11" t="n">
        <f aca="false">P46/$P$164</f>
        <v>0.0615384615384615</v>
      </c>
      <c r="R46" s="13" t="n">
        <v>5</v>
      </c>
      <c r="S46" s="11" t="n">
        <f aca="false">R46/$R$164</f>
        <v>0.0934579439252336</v>
      </c>
      <c r="T46" s="13" t="n">
        <v>11</v>
      </c>
      <c r="U46" s="11" t="n">
        <f aca="false">T46/$T$164</f>
        <v>0.146666666666667</v>
      </c>
      <c r="V46" s="15" t="n">
        <v>14</v>
      </c>
      <c r="W46" s="11" t="n">
        <f aca="false">V46/$V$164</f>
        <v>0.239316239316239</v>
      </c>
      <c r="X46" s="15" t="n">
        <v>6</v>
      </c>
      <c r="Y46" s="11" t="n">
        <f aca="false">X46/$X$164</f>
        <v>0.100840336134454</v>
      </c>
      <c r="Z46" s="15" t="n">
        <v>4</v>
      </c>
      <c r="AA46" s="11" t="n">
        <f aca="false">Z46/$Z$164</f>
        <v>0.0533333333333333</v>
      </c>
      <c r="AB46" s="15" t="n">
        <v>5</v>
      </c>
      <c r="AC46" s="16" t="n">
        <f aca="false">AB46/$AB$164</f>
        <v>0.0552486187845304</v>
      </c>
      <c r="AD46" s="13" t="n">
        <v>6</v>
      </c>
      <c r="AE46" s="17" t="n">
        <v>0.09</v>
      </c>
      <c r="AF46" s="13" t="n">
        <v>9</v>
      </c>
      <c r="AG46" s="11" t="n">
        <f aca="false">AF46/$AF$164</f>
        <v>0.108433734939759</v>
      </c>
      <c r="AH46" s="13" t="n">
        <v>22</v>
      </c>
      <c r="AI46" s="11" t="n">
        <f aca="false">AH46/$AH$164</f>
        <v>0.210023866348449</v>
      </c>
      <c r="AJ46" s="13" t="n">
        <v>8</v>
      </c>
      <c r="AK46" s="11" t="n">
        <f aca="false">AJ46/$AJ$164</f>
        <v>0.0898876404494382</v>
      </c>
      <c r="AL46" s="13" t="n">
        <v>7</v>
      </c>
      <c r="AM46" s="11" t="n">
        <f aca="false">AL47/$AL$165</f>
        <v>0</v>
      </c>
      <c r="AN46" s="13" t="n">
        <v>12</v>
      </c>
      <c r="AO46" s="11" t="n">
        <f aca="false">AN46/$AN$164</f>
        <v>0.134078212290503</v>
      </c>
      <c r="AP46" s="13" t="n">
        <v>6</v>
      </c>
      <c r="AQ46" s="11" t="n">
        <f aca="false">AP46/$AP$164</f>
        <v>0.110091743119266</v>
      </c>
      <c r="AR46" s="13" t="n">
        <v>6</v>
      </c>
      <c r="AS46" s="11" t="n">
        <f aca="false">AR46/$AR$164</f>
        <v>0.0919540229885058</v>
      </c>
      <c r="AT46" s="13" t="n">
        <v>9</v>
      </c>
      <c r="AU46" s="11" t="n">
        <f aca="false">AT46/$AT$164</f>
        <v>0.171428571428571</v>
      </c>
      <c r="AV46" s="13" t="n">
        <v>11</v>
      </c>
      <c r="AW46" s="11" t="n">
        <f aca="false">AV46/$AV$164</f>
        <v>0.145214521452145</v>
      </c>
      <c r="AX46" s="13" t="n">
        <v>16</v>
      </c>
      <c r="AY46" s="11" t="n">
        <f aca="false">AX46/$AX$164</f>
        <v>0.254980079681275</v>
      </c>
      <c r="AZ46" s="13" t="n">
        <v>7</v>
      </c>
      <c r="BA46" s="11" t="n">
        <f aca="false">AZ46/$AZ$164</f>
        <v>0.101744186046512</v>
      </c>
      <c r="BB46" s="13" t="n">
        <v>5</v>
      </c>
      <c r="BC46" s="11" t="n">
        <f aca="false">BB46/$BB$164</f>
        <v>0.0925925925925926</v>
      </c>
      <c r="BD46" s="13" t="n">
        <v>5</v>
      </c>
      <c r="BE46" s="11" t="n">
        <f aca="false">BD46/$BD$164</f>
        <v>0.0763358778625954</v>
      </c>
      <c r="BF46" s="13" t="n">
        <v>4</v>
      </c>
      <c r="BG46" s="11" t="n">
        <f aca="false">BF46/$BF$164</f>
        <v>0.08</v>
      </c>
    </row>
    <row r="47" customFormat="false" ht="12.75" hidden="false" customHeight="false" outlineLevel="0" collapsed="false">
      <c r="A47" s="1" t="s">
        <v>50</v>
      </c>
      <c r="C47" s="11" t="n">
        <f aca="false">B47/$B$164</f>
        <v>0</v>
      </c>
      <c r="D47" s="12"/>
      <c r="E47" s="11" t="n">
        <f aca="false">D47/$D$164</f>
        <v>0</v>
      </c>
      <c r="F47" s="13"/>
      <c r="G47" s="11" t="n">
        <f aca="false">F47/$F$164</f>
        <v>0</v>
      </c>
      <c r="H47" s="13"/>
      <c r="I47" s="11" t="n">
        <f aca="false">H47/$H$164</f>
        <v>0</v>
      </c>
      <c r="J47" s="13"/>
      <c r="K47" s="11" t="n">
        <f aca="false">J47/$J$164</f>
        <v>0</v>
      </c>
      <c r="L47" s="13"/>
      <c r="M47" s="11" t="n">
        <f aca="false">L47/$L$164</f>
        <v>0</v>
      </c>
      <c r="N47" s="13"/>
      <c r="O47" s="11" t="n">
        <f aca="false">N47/$N$164</f>
        <v>0</v>
      </c>
      <c r="P47" s="13"/>
      <c r="Q47" s="11" t="n">
        <f aca="false">P47/$P$164</f>
        <v>0</v>
      </c>
      <c r="R47" s="13"/>
      <c r="S47" s="11" t="n">
        <f aca="false">R47/$R$164</f>
        <v>0</v>
      </c>
      <c r="T47" s="13"/>
      <c r="U47" s="11" t="n">
        <f aca="false">T47/$T$164</f>
        <v>0</v>
      </c>
      <c r="V47" s="15"/>
      <c r="W47" s="11" t="n">
        <f aca="false">V47/$V$164</f>
        <v>0</v>
      </c>
      <c r="X47" s="15"/>
      <c r="Y47" s="11" t="n">
        <f aca="false">X47/$X$164</f>
        <v>0</v>
      </c>
      <c r="Z47" s="15"/>
      <c r="AA47" s="11" t="n">
        <f aca="false">Z47/$Z$164</f>
        <v>0</v>
      </c>
      <c r="AB47" s="15"/>
      <c r="AC47" s="16" t="n">
        <f aca="false">AB47/$AB$164</f>
        <v>0</v>
      </c>
      <c r="AD47" s="13"/>
      <c r="AE47" s="17" t="n">
        <v>0</v>
      </c>
      <c r="AF47" s="13"/>
      <c r="AG47" s="11" t="n">
        <f aca="false">AF47/$AF$164</f>
        <v>0</v>
      </c>
      <c r="AH47" s="13"/>
      <c r="AI47" s="11" t="n">
        <f aca="false">AH47/$AH$164</f>
        <v>0</v>
      </c>
      <c r="AJ47" s="13"/>
      <c r="AK47" s="11" t="n">
        <f aca="false">AJ47/$AJ$164</f>
        <v>0</v>
      </c>
      <c r="AL47" s="13"/>
      <c r="AM47" s="11" t="n">
        <f aca="false">AL48/$AL$165</f>
        <v>0</v>
      </c>
      <c r="AN47" s="13"/>
      <c r="AO47" s="11" t="n">
        <f aca="false">AN47/$AN$164</f>
        <v>0</v>
      </c>
      <c r="AP47" s="13"/>
      <c r="AQ47" s="11" t="n">
        <f aca="false">AP47/$AP$164</f>
        <v>0</v>
      </c>
      <c r="AR47" s="13"/>
      <c r="AS47" s="11" t="n">
        <f aca="false">AR47/$AR$164</f>
        <v>0</v>
      </c>
      <c r="AT47" s="13" t="n">
        <v>2</v>
      </c>
      <c r="AU47" s="11" t="n">
        <f aca="false">AT47/$AT$164</f>
        <v>0.0380952380952381</v>
      </c>
      <c r="AV47" s="13"/>
      <c r="AW47" s="11" t="n">
        <f aca="false">AV47/$AV$164</f>
        <v>0</v>
      </c>
      <c r="AX47" s="13"/>
      <c r="AY47" s="11" t="n">
        <f aca="false">AX47/$AX$164</f>
        <v>0</v>
      </c>
      <c r="AZ47" s="13"/>
      <c r="BA47" s="11" t="n">
        <f aca="false">AZ47/$AZ$164</f>
        <v>0</v>
      </c>
      <c r="BB47" s="13" t="n">
        <v>8</v>
      </c>
      <c r="BC47" s="11" t="n">
        <f aca="false">BB47/$BB$164</f>
        <v>0.148148148148148</v>
      </c>
      <c r="BD47" s="13"/>
      <c r="BE47" s="11" t="n">
        <f aca="false">BD47/$BD$164</f>
        <v>0</v>
      </c>
      <c r="BF47" s="13" t="n">
        <v>1</v>
      </c>
      <c r="BG47" s="11" t="n">
        <f aca="false">BF47/$BF$164</f>
        <v>0.02</v>
      </c>
    </row>
    <row r="48" customFormat="false" ht="12.75" hidden="false" customHeight="false" outlineLevel="0" collapsed="false">
      <c r="A48" s="1" t="s">
        <v>51</v>
      </c>
      <c r="C48" s="11" t="n">
        <f aca="false">B48/$B$164</f>
        <v>0</v>
      </c>
      <c r="D48" s="12"/>
      <c r="E48" s="11" t="n">
        <f aca="false">D48/$D$164</f>
        <v>0</v>
      </c>
      <c r="F48" s="13"/>
      <c r="G48" s="11" t="n">
        <f aca="false">F48/$F$164</f>
        <v>0</v>
      </c>
      <c r="H48" s="13"/>
      <c r="I48" s="11" t="n">
        <f aca="false">H48/$H$164</f>
        <v>0</v>
      </c>
      <c r="J48" s="13"/>
      <c r="K48" s="11" t="n">
        <f aca="false">J48/$J$164</f>
        <v>0</v>
      </c>
      <c r="L48" s="13"/>
      <c r="M48" s="11" t="n">
        <f aca="false">L48/$L$164</f>
        <v>0</v>
      </c>
      <c r="N48" s="13"/>
      <c r="O48" s="11" t="n">
        <f aca="false">N48/$N$164</f>
        <v>0</v>
      </c>
      <c r="P48" s="13"/>
      <c r="Q48" s="11" t="n">
        <f aca="false">P48/$P$164</f>
        <v>0</v>
      </c>
      <c r="R48" s="13"/>
      <c r="S48" s="11" t="n">
        <f aca="false">R48/$R$164</f>
        <v>0</v>
      </c>
      <c r="T48" s="13"/>
      <c r="U48" s="11" t="n">
        <f aca="false">T48/$T$164</f>
        <v>0</v>
      </c>
      <c r="V48" s="15"/>
      <c r="W48" s="11" t="n">
        <f aca="false">V48/$V$164</f>
        <v>0</v>
      </c>
      <c r="X48" s="15"/>
      <c r="Y48" s="11" t="n">
        <f aca="false">X48/$X$164</f>
        <v>0</v>
      </c>
      <c r="Z48" s="15"/>
      <c r="AA48" s="11" t="n">
        <f aca="false">Z48/$Z$164</f>
        <v>0</v>
      </c>
      <c r="AB48" s="15"/>
      <c r="AC48" s="16" t="n">
        <f aca="false">AB48/$AB$164</f>
        <v>0</v>
      </c>
      <c r="AD48" s="13"/>
      <c r="AE48" s="17" t="n">
        <v>0</v>
      </c>
      <c r="AF48" s="13"/>
      <c r="AG48" s="11" t="n">
        <f aca="false">AF48/$AF$164</f>
        <v>0</v>
      </c>
      <c r="AH48" s="13"/>
      <c r="AI48" s="11" t="n">
        <f aca="false">AH48/$AH$164</f>
        <v>0</v>
      </c>
      <c r="AJ48" s="13"/>
      <c r="AK48" s="11" t="n">
        <f aca="false">AJ48/$AJ$164</f>
        <v>0</v>
      </c>
      <c r="AL48" s="13"/>
      <c r="AM48" s="11" t="n">
        <f aca="false">AL49/$AL$165</f>
        <v>0</v>
      </c>
      <c r="AN48" s="13"/>
      <c r="AO48" s="11" t="n">
        <f aca="false">AN48/$AN$164</f>
        <v>0</v>
      </c>
      <c r="AP48" s="13"/>
      <c r="AQ48" s="11" t="n">
        <f aca="false">AP48/$AP$164</f>
        <v>0</v>
      </c>
      <c r="AR48" s="13"/>
      <c r="AS48" s="11" t="n">
        <f aca="false">AR48/$AR$164</f>
        <v>0</v>
      </c>
      <c r="AT48" s="13"/>
      <c r="AU48" s="11" t="n">
        <f aca="false">AT48/$AT$164</f>
        <v>0</v>
      </c>
      <c r="AV48" s="13"/>
      <c r="AW48" s="11" t="n">
        <f aca="false">AV48/$AV$164</f>
        <v>0</v>
      </c>
      <c r="AX48" s="13"/>
      <c r="AY48" s="11" t="n">
        <f aca="false">AX48/$AX$164</f>
        <v>0</v>
      </c>
      <c r="AZ48" s="13"/>
      <c r="BA48" s="11" t="n">
        <f aca="false">AZ48/$AZ$164</f>
        <v>0</v>
      </c>
      <c r="BB48" s="13"/>
      <c r="BC48" s="11" t="n">
        <f aca="false">BB48/$BB$164</f>
        <v>0</v>
      </c>
      <c r="BD48" s="13"/>
      <c r="BE48" s="11" t="n">
        <f aca="false">BD48/$BD$164</f>
        <v>0</v>
      </c>
      <c r="BF48" s="13"/>
      <c r="BG48" s="11" t="n">
        <f aca="false">BF48/$BF$164</f>
        <v>0</v>
      </c>
    </row>
    <row r="49" customFormat="false" ht="12.75" hidden="false" customHeight="false" outlineLevel="0" collapsed="false">
      <c r="A49" s="1" t="s">
        <v>52</v>
      </c>
      <c r="C49" s="11" t="n">
        <f aca="false">B49/$B$164</f>
        <v>0</v>
      </c>
      <c r="D49" s="12"/>
      <c r="E49" s="11" t="n">
        <f aca="false">D49/$D$164</f>
        <v>0</v>
      </c>
      <c r="F49" s="13"/>
      <c r="G49" s="11" t="n">
        <f aca="false">F49/$F$164</f>
        <v>0</v>
      </c>
      <c r="H49" s="13"/>
      <c r="I49" s="11" t="n">
        <f aca="false">H49/$H$164</f>
        <v>0</v>
      </c>
      <c r="J49" s="13" t="n">
        <v>2</v>
      </c>
      <c r="K49" s="11" t="n">
        <f aca="false">J49/$J$164</f>
        <v>0.0266666666666667</v>
      </c>
      <c r="L49" s="13"/>
      <c r="M49" s="11" t="n">
        <f aca="false">L49/$L$164</f>
        <v>0</v>
      </c>
      <c r="N49" s="13"/>
      <c r="O49" s="11" t="n">
        <f aca="false">N49/$N$164</f>
        <v>0</v>
      </c>
      <c r="P49" s="13"/>
      <c r="Q49" s="11" t="n">
        <f aca="false">P49/$P$164</f>
        <v>0</v>
      </c>
      <c r="R49" s="13" t="n">
        <v>2</v>
      </c>
      <c r="S49" s="11" t="n">
        <f aca="false">R49/$R$164</f>
        <v>0.0373831775700935</v>
      </c>
      <c r="T49" s="13" t="n">
        <v>4</v>
      </c>
      <c r="U49" s="11" t="n">
        <f aca="false">T49/$T$164</f>
        <v>0.0533333333333333</v>
      </c>
      <c r="V49" s="15"/>
      <c r="W49" s="11" t="n">
        <f aca="false">V49/$V$164</f>
        <v>0</v>
      </c>
      <c r="X49" s="15"/>
      <c r="Y49" s="11" t="n">
        <f aca="false">X49/$X$164</f>
        <v>0</v>
      </c>
      <c r="Z49" s="15"/>
      <c r="AA49" s="11" t="n">
        <f aca="false">Z49/$Z$164</f>
        <v>0</v>
      </c>
      <c r="AB49" s="15" t="n">
        <v>2</v>
      </c>
      <c r="AC49" s="16" t="n">
        <f aca="false">AB49/$AB$164</f>
        <v>0.0220994475138122</v>
      </c>
      <c r="AD49" s="13" t="n">
        <v>1</v>
      </c>
      <c r="AE49" s="17" t="n">
        <v>0.02</v>
      </c>
      <c r="AF49" s="13"/>
      <c r="AG49" s="11" t="n">
        <f aca="false">AF49/$AF$164</f>
        <v>0</v>
      </c>
      <c r="AH49" s="13"/>
      <c r="AI49" s="11" t="n">
        <f aca="false">AH49/$AH$164</f>
        <v>0</v>
      </c>
      <c r="AJ49" s="13"/>
      <c r="AK49" s="11" t="n">
        <f aca="false">AJ49/$AJ$164</f>
        <v>0</v>
      </c>
      <c r="AL49" s="13"/>
      <c r="AM49" s="11" t="n">
        <f aca="false">AL50/$AL$165</f>
        <v>0</v>
      </c>
      <c r="AN49" s="13"/>
      <c r="AO49" s="11" t="n">
        <f aca="false">AN49/$AN$164</f>
        <v>0</v>
      </c>
      <c r="AP49" s="13"/>
      <c r="AQ49" s="11" t="n">
        <f aca="false">AP49/$AP$164</f>
        <v>0</v>
      </c>
      <c r="AR49" s="13"/>
      <c r="AS49" s="11" t="n">
        <f aca="false">AR49/$AR$164</f>
        <v>0</v>
      </c>
      <c r="AT49" s="13"/>
      <c r="AU49" s="11" t="n">
        <f aca="false">AT49/$AT$164</f>
        <v>0</v>
      </c>
      <c r="AV49" s="13"/>
      <c r="AW49" s="11" t="n">
        <f aca="false">AV49/$AV$164</f>
        <v>0</v>
      </c>
      <c r="AX49" s="13"/>
      <c r="AY49" s="11" t="n">
        <f aca="false">AX49/$AX$164</f>
        <v>0</v>
      </c>
      <c r="AZ49" s="13"/>
      <c r="BA49" s="11" t="n">
        <f aca="false">AZ49/$AZ$164</f>
        <v>0</v>
      </c>
      <c r="BB49" s="13"/>
      <c r="BC49" s="11" t="n">
        <f aca="false">BB49/$BB$164</f>
        <v>0</v>
      </c>
      <c r="BD49" s="13"/>
      <c r="BE49" s="11" t="n">
        <f aca="false">BD49/$BD$164</f>
        <v>0</v>
      </c>
      <c r="BF49" s="13"/>
      <c r="BG49" s="11" t="n">
        <f aca="false">BF49/$BF$164</f>
        <v>0</v>
      </c>
    </row>
    <row r="50" customFormat="false" ht="12.75" hidden="false" customHeight="false" outlineLevel="0" collapsed="false">
      <c r="A50" s="18" t="s">
        <v>53</v>
      </c>
      <c r="B50" s="1" t="n">
        <v>7</v>
      </c>
      <c r="C50" s="11" t="n">
        <f aca="false">B50/$B$164</f>
        <v>0.0705289672544081</v>
      </c>
      <c r="D50" s="12"/>
      <c r="E50" s="11" t="n">
        <f aca="false">D50/$D$164</f>
        <v>0</v>
      </c>
      <c r="F50" s="13"/>
      <c r="G50" s="11" t="n">
        <f aca="false">F50/$F$164</f>
        <v>0</v>
      </c>
      <c r="H50" s="13"/>
      <c r="I50" s="11" t="n">
        <f aca="false">H50/$H$164</f>
        <v>0</v>
      </c>
      <c r="J50" s="13" t="n">
        <v>3</v>
      </c>
      <c r="K50" s="11" t="n">
        <f aca="false">J50/$J$164</f>
        <v>0.04</v>
      </c>
      <c r="L50" s="13" t="n">
        <v>1</v>
      </c>
      <c r="M50" s="11" t="n">
        <f aca="false">L50/$L$164</f>
        <v>0.0135135135135135</v>
      </c>
      <c r="N50" s="13"/>
      <c r="O50" s="11" t="n">
        <f aca="false">N50/$N$164</f>
        <v>0</v>
      </c>
      <c r="P50" s="13" t="n">
        <v>3</v>
      </c>
      <c r="Q50" s="11" t="n">
        <f aca="false">P50/$P$164</f>
        <v>0.0461538461538462</v>
      </c>
      <c r="R50" s="13"/>
      <c r="S50" s="11" t="n">
        <f aca="false">R50/$R$164</f>
        <v>0</v>
      </c>
      <c r="T50" s="13"/>
      <c r="U50" s="11" t="n">
        <f aca="false">T50/$T$164</f>
        <v>0</v>
      </c>
      <c r="V50" s="15"/>
      <c r="W50" s="11" t="n">
        <f aca="false">V50/$V$164</f>
        <v>0</v>
      </c>
      <c r="X50" s="15"/>
      <c r="Y50" s="11" t="n">
        <f aca="false">X50/$X$164</f>
        <v>0</v>
      </c>
      <c r="Z50" s="15"/>
      <c r="AA50" s="11" t="n">
        <f aca="false">Z50/$Z$164</f>
        <v>0</v>
      </c>
      <c r="AB50" s="15"/>
      <c r="AC50" s="16" t="n">
        <f aca="false">AB50/$AB$164</f>
        <v>0</v>
      </c>
      <c r="AD50" s="13"/>
      <c r="AE50" s="17" t="n">
        <v>0</v>
      </c>
      <c r="AF50" s="13"/>
      <c r="AG50" s="11" t="n">
        <f aca="false">AF50/$AF$164</f>
        <v>0</v>
      </c>
      <c r="AH50" s="13"/>
      <c r="AI50" s="11" t="n">
        <f aca="false">AH50/$AH$164</f>
        <v>0</v>
      </c>
      <c r="AJ50" s="13"/>
      <c r="AK50" s="11" t="n">
        <f aca="false">AJ50/$AJ$164</f>
        <v>0</v>
      </c>
      <c r="AL50" s="13"/>
      <c r="AM50" s="11" t="n">
        <f aca="false">AL51/$AL$165</f>
        <v>0.136363636363636</v>
      </c>
      <c r="AN50" s="13"/>
      <c r="AO50" s="11" t="n">
        <f aca="false">AN50/$AN$164</f>
        <v>0</v>
      </c>
      <c r="AP50" s="13"/>
      <c r="AQ50" s="11" t="n">
        <f aca="false">AP50/$AP$164</f>
        <v>0</v>
      </c>
      <c r="AR50" s="13"/>
      <c r="AS50" s="11" t="n">
        <f aca="false">AR50/$AR$164</f>
        <v>0</v>
      </c>
      <c r="AT50" s="13"/>
      <c r="AU50" s="11" t="n">
        <f aca="false">AT50/$AT$164</f>
        <v>0</v>
      </c>
      <c r="AV50" s="13"/>
      <c r="AW50" s="11" t="n">
        <f aca="false">AV50/$AV$164</f>
        <v>0</v>
      </c>
      <c r="AX50" s="13"/>
      <c r="AY50" s="11" t="n">
        <f aca="false">AX50/$AX$164</f>
        <v>0</v>
      </c>
      <c r="AZ50" s="13"/>
      <c r="BA50" s="11" t="n">
        <f aca="false">AZ50/$AZ$164</f>
        <v>0</v>
      </c>
      <c r="BB50" s="13"/>
      <c r="BC50" s="11" t="n">
        <f aca="false">BB50/$BB$164</f>
        <v>0</v>
      </c>
      <c r="BD50" s="13"/>
      <c r="BE50" s="11" t="n">
        <f aca="false">BD50/$BD$164</f>
        <v>0</v>
      </c>
      <c r="BF50" s="13"/>
      <c r="BG50" s="11" t="n">
        <f aca="false">BF50/$BF$164</f>
        <v>0</v>
      </c>
    </row>
    <row r="51" customFormat="false" ht="12.75" hidden="false" customHeight="false" outlineLevel="0" collapsed="false">
      <c r="A51" s="1" t="s">
        <v>54</v>
      </c>
      <c r="C51" s="11" t="n">
        <f aca="false">B51/$B$164</f>
        <v>0</v>
      </c>
      <c r="D51" s="12" t="n">
        <v>33</v>
      </c>
      <c r="E51" s="11" t="n">
        <f aca="false">D51/$D$164</f>
        <v>0.298642533936652</v>
      </c>
      <c r="F51" s="13" t="n">
        <v>29</v>
      </c>
      <c r="G51" s="11" t="n">
        <f aca="false">F51/$F$164</f>
        <v>0.432835820895522</v>
      </c>
      <c r="H51" s="13" t="n">
        <v>19</v>
      </c>
      <c r="I51" s="11" t="n">
        <f aca="false">H51/$H$164</f>
        <v>0.269503546099291</v>
      </c>
      <c r="J51" s="13" t="n">
        <v>18</v>
      </c>
      <c r="K51" s="11" t="n">
        <f aca="false">J51/$J$164</f>
        <v>0.24</v>
      </c>
      <c r="L51" s="13" t="n">
        <v>1</v>
      </c>
      <c r="M51" s="11" t="n">
        <f aca="false">L51/$L$164</f>
        <v>0.0135135135135135</v>
      </c>
      <c r="N51" s="13" t="n">
        <v>4</v>
      </c>
      <c r="O51" s="11" t="n">
        <f aca="false">N51/$N$164</f>
        <v>0.0579710144927536</v>
      </c>
      <c r="P51" s="13" t="n">
        <v>5</v>
      </c>
      <c r="Q51" s="11" t="n">
        <f aca="false">P51/$P$164</f>
        <v>0.0769230769230769</v>
      </c>
      <c r="R51" s="13" t="n">
        <v>13</v>
      </c>
      <c r="S51" s="11" t="n">
        <f aca="false">R51/$R$164</f>
        <v>0.242990654205607</v>
      </c>
      <c r="T51" s="13" t="n">
        <v>8</v>
      </c>
      <c r="U51" s="11" t="n">
        <f aca="false">T51/$T$164</f>
        <v>0.106666666666667</v>
      </c>
      <c r="V51" s="15" t="n">
        <v>16</v>
      </c>
      <c r="W51" s="11" t="n">
        <f aca="false">V51/$V$164</f>
        <v>0.273504273504274</v>
      </c>
      <c r="X51" s="15" t="n">
        <v>46</v>
      </c>
      <c r="Y51" s="11" t="n">
        <f aca="false">X51/$X$164</f>
        <v>0.773109243697479</v>
      </c>
      <c r="Z51" s="15" t="n">
        <v>35</v>
      </c>
      <c r="AA51" s="11" t="n">
        <f aca="false">Z51/$Z$164</f>
        <v>0.466666666666667</v>
      </c>
      <c r="AB51" s="15" t="n">
        <v>35</v>
      </c>
      <c r="AC51" s="16" t="n">
        <f aca="false">AB51/$AB$164</f>
        <v>0.386740331491713</v>
      </c>
      <c r="AD51" s="13" t="n">
        <v>7</v>
      </c>
      <c r="AE51" s="17" t="n">
        <v>0.11</v>
      </c>
      <c r="AF51" s="13" t="n">
        <v>10</v>
      </c>
      <c r="AG51" s="11" t="n">
        <f aca="false">AF51/$AF$164</f>
        <v>0.120481927710843</v>
      </c>
      <c r="AH51" s="13" t="n">
        <v>33</v>
      </c>
      <c r="AI51" s="11" t="n">
        <f aca="false">AH51/$AH$164</f>
        <v>0.315035799522673</v>
      </c>
      <c r="AJ51" s="13" t="n">
        <v>21</v>
      </c>
      <c r="AK51" s="11" t="n">
        <f aca="false">AJ51/$AJ$164</f>
        <v>0.235955056179775</v>
      </c>
      <c r="AL51" s="13" t="n">
        <v>12</v>
      </c>
      <c r="AM51" s="11" t="n">
        <f aca="false">AL52/$AL$165</f>
        <v>0.0681818181818182</v>
      </c>
      <c r="AN51" s="13" t="n">
        <v>58</v>
      </c>
      <c r="AO51" s="11" t="n">
        <f aca="false">AN51/$AN$164</f>
        <v>0.64804469273743</v>
      </c>
      <c r="AP51" s="13" t="n">
        <v>23</v>
      </c>
      <c r="AQ51" s="11" t="n">
        <f aca="false">AP51/$AP$164</f>
        <v>0.422018348623853</v>
      </c>
      <c r="AR51" s="13" t="n">
        <v>11</v>
      </c>
      <c r="AS51" s="11" t="n">
        <f aca="false">AR51/$AR$164</f>
        <v>0.168582375478927</v>
      </c>
      <c r="AT51" s="13" t="n">
        <v>29</v>
      </c>
      <c r="AU51" s="11" t="n">
        <f aca="false">AT51/$AT$164</f>
        <v>0.552380952380952</v>
      </c>
      <c r="AV51" s="13" t="n">
        <v>49</v>
      </c>
      <c r="AW51" s="11" t="n">
        <f aca="false">AV51/$AV$164</f>
        <v>0.646864686468647</v>
      </c>
      <c r="AX51" s="13" t="n">
        <v>10</v>
      </c>
      <c r="AY51" s="11" t="n">
        <f aca="false">AX51/$AX$164</f>
        <v>0.159362549800797</v>
      </c>
      <c r="AZ51" s="13" t="n">
        <v>51</v>
      </c>
      <c r="BA51" s="11" t="n">
        <f aca="false">AZ51/$AZ$164</f>
        <v>0.741279069767442</v>
      </c>
      <c r="BB51" s="13" t="n">
        <v>37</v>
      </c>
      <c r="BC51" s="11" t="n">
        <f aca="false">BB51/$BB$164</f>
        <v>0.685185185185185</v>
      </c>
      <c r="BD51" s="13" t="n">
        <v>17</v>
      </c>
      <c r="BE51" s="11" t="n">
        <f aca="false">BD51/$BD$164</f>
        <v>0.259541984732824</v>
      </c>
      <c r="BF51" s="13" t="n">
        <v>80</v>
      </c>
      <c r="BG51" s="11" t="n">
        <f aca="false">BF51/$BF$164</f>
        <v>1.6</v>
      </c>
    </row>
    <row r="52" customFormat="false" ht="12.75" hidden="false" customHeight="false" outlineLevel="0" collapsed="false">
      <c r="A52" s="1" t="s">
        <v>55</v>
      </c>
      <c r="C52" s="11" t="n">
        <f aca="false">B52/$B$164</f>
        <v>0</v>
      </c>
      <c r="D52" s="12" t="n">
        <v>15</v>
      </c>
      <c r="E52" s="11" t="n">
        <f aca="false">D52/$D$164</f>
        <v>0.135746606334842</v>
      </c>
      <c r="F52" s="13" t="n">
        <v>5</v>
      </c>
      <c r="G52" s="11" t="n">
        <f aca="false">F52/$F$164</f>
        <v>0.0746268656716418</v>
      </c>
      <c r="H52" s="13" t="n">
        <v>4</v>
      </c>
      <c r="I52" s="11" t="n">
        <f aca="false">H52/$H$164</f>
        <v>0.0567375886524823</v>
      </c>
      <c r="J52" s="13" t="n">
        <v>3</v>
      </c>
      <c r="K52" s="11" t="n">
        <f aca="false">J52/$J$164</f>
        <v>0.04</v>
      </c>
      <c r="L52" s="13" t="n">
        <v>4</v>
      </c>
      <c r="M52" s="11" t="n">
        <f aca="false">L52/$L$164</f>
        <v>0.0540540540540541</v>
      </c>
      <c r="N52" s="13" t="n">
        <v>4</v>
      </c>
      <c r="O52" s="11" t="n">
        <f aca="false">N52/$N$164</f>
        <v>0.0579710144927536</v>
      </c>
      <c r="P52" s="13"/>
      <c r="Q52" s="11" t="n">
        <f aca="false">P52/$P$164</f>
        <v>0</v>
      </c>
      <c r="R52" s="13" t="n">
        <v>10</v>
      </c>
      <c r="S52" s="11" t="n">
        <f aca="false">R52/$R$164</f>
        <v>0.186915887850467</v>
      </c>
      <c r="T52" s="13" t="n">
        <v>16</v>
      </c>
      <c r="U52" s="11" t="n">
        <f aca="false">T52/$T$164</f>
        <v>0.213333333333333</v>
      </c>
      <c r="V52" s="15" t="n">
        <v>4</v>
      </c>
      <c r="W52" s="11" t="n">
        <f aca="false">V52/$V$164</f>
        <v>0.0683760683760684</v>
      </c>
      <c r="X52" s="15" t="n">
        <v>6</v>
      </c>
      <c r="Y52" s="11" t="n">
        <f aca="false">X52/$X$164</f>
        <v>0.100840336134454</v>
      </c>
      <c r="Z52" s="15" t="n">
        <v>5</v>
      </c>
      <c r="AA52" s="11" t="n">
        <f aca="false">Z52/$Z$164</f>
        <v>0.0666666666666667</v>
      </c>
      <c r="AB52" s="15" t="n">
        <v>5</v>
      </c>
      <c r="AC52" s="16" t="n">
        <f aca="false">AB52/$AB$164</f>
        <v>0.0552486187845304</v>
      </c>
      <c r="AD52" s="13" t="n">
        <v>4</v>
      </c>
      <c r="AE52" s="17" t="n">
        <v>0.06</v>
      </c>
      <c r="AF52" s="13" t="n">
        <v>7</v>
      </c>
      <c r="AG52" s="11" t="n">
        <f aca="false">AF52/$AF$164</f>
        <v>0.0843373493975904</v>
      </c>
      <c r="AH52" s="13" t="n">
        <v>13</v>
      </c>
      <c r="AI52" s="11" t="n">
        <f aca="false">AH52/$AH$164</f>
        <v>0.124105011933174</v>
      </c>
      <c r="AJ52" s="13" t="n">
        <v>15</v>
      </c>
      <c r="AK52" s="11" t="n">
        <f aca="false">AJ52/$AJ$164</f>
        <v>0.168539325842697</v>
      </c>
      <c r="AL52" s="13" t="n">
        <v>6</v>
      </c>
      <c r="AM52" s="11" t="n">
        <f aca="false">AL53/$AL$165</f>
        <v>0</v>
      </c>
      <c r="AN52" s="13" t="n">
        <v>22</v>
      </c>
      <c r="AO52" s="11" t="n">
        <f aca="false">AN52/$AN$164</f>
        <v>0.245810055865922</v>
      </c>
      <c r="AP52" s="13" t="n">
        <v>5</v>
      </c>
      <c r="AQ52" s="11" t="n">
        <f aca="false">AP52/$AP$164</f>
        <v>0.0917431192660551</v>
      </c>
      <c r="AR52" s="13" t="n">
        <v>3</v>
      </c>
      <c r="AS52" s="11" t="n">
        <f aca="false">AR52/$AR$164</f>
        <v>0.0459770114942529</v>
      </c>
      <c r="AT52" s="13" t="n">
        <v>10</v>
      </c>
      <c r="AU52" s="11" t="n">
        <f aca="false">AT52/$AT$164</f>
        <v>0.19047619047619</v>
      </c>
      <c r="AV52" s="13" t="n">
        <v>16</v>
      </c>
      <c r="AW52" s="11" t="n">
        <f aca="false">AV52/$AV$164</f>
        <v>0.211221122112211</v>
      </c>
      <c r="AX52" s="13" t="n">
        <v>3</v>
      </c>
      <c r="AY52" s="11" t="n">
        <f aca="false">AX52/$AX$164</f>
        <v>0.047808764940239</v>
      </c>
      <c r="AZ52" s="13" t="n">
        <v>9</v>
      </c>
      <c r="BA52" s="11" t="n">
        <f aca="false">AZ52/$AZ$164</f>
        <v>0.130813953488372</v>
      </c>
      <c r="BB52" s="13" t="n">
        <v>6</v>
      </c>
      <c r="BC52" s="11" t="n">
        <f aca="false">BB52/$BB$164</f>
        <v>0.111111111111111</v>
      </c>
      <c r="BD52" s="13" t="n">
        <v>11</v>
      </c>
      <c r="BE52" s="11" t="n">
        <f aca="false">BD52/$BD$164</f>
        <v>0.16793893129771</v>
      </c>
      <c r="BF52" s="13" t="n">
        <v>16</v>
      </c>
      <c r="BG52" s="11" t="n">
        <f aca="false">BF52/$BF$164</f>
        <v>0.32</v>
      </c>
    </row>
    <row r="53" customFormat="false" ht="12.75" hidden="false" customHeight="false" outlineLevel="0" collapsed="false">
      <c r="A53" s="1" t="s">
        <v>56</v>
      </c>
      <c r="C53" s="11" t="n">
        <f aca="false">B53/$B$164</f>
        <v>0</v>
      </c>
      <c r="D53" s="12" t="n">
        <v>1</v>
      </c>
      <c r="E53" s="11" t="n">
        <f aca="false">D53/$D$164</f>
        <v>0.00904977375565611</v>
      </c>
      <c r="F53" s="13" t="n">
        <v>1</v>
      </c>
      <c r="G53" s="11" t="n">
        <f aca="false">F53/$F$164</f>
        <v>0.0149253731343284</v>
      </c>
      <c r="H53" s="13" t="n">
        <v>2</v>
      </c>
      <c r="I53" s="11" t="n">
        <f aca="false">H53/$H$164</f>
        <v>0.0283687943262411</v>
      </c>
      <c r="J53" s="13" t="n">
        <v>1</v>
      </c>
      <c r="K53" s="11" t="n">
        <f aca="false">J53/$J$164</f>
        <v>0.0133333333333333</v>
      </c>
      <c r="L53" s="13" t="n">
        <v>1</v>
      </c>
      <c r="M53" s="11" t="n">
        <f aca="false">L53/$L$164</f>
        <v>0.0135135135135135</v>
      </c>
      <c r="N53" s="13" t="n">
        <v>2</v>
      </c>
      <c r="O53" s="11" t="n">
        <f aca="false">N53/$N$164</f>
        <v>0.0289855072463768</v>
      </c>
      <c r="P53" s="13"/>
      <c r="Q53" s="11" t="n">
        <f aca="false">P53/$P$164</f>
        <v>0</v>
      </c>
      <c r="R53" s="13"/>
      <c r="S53" s="11" t="n">
        <f aca="false">R53/$R$164</f>
        <v>0</v>
      </c>
      <c r="T53" s="13" t="n">
        <v>1</v>
      </c>
      <c r="U53" s="11" t="n">
        <f aca="false">T53/$T$164</f>
        <v>0.0133333333333333</v>
      </c>
      <c r="V53" s="15" t="n">
        <v>1</v>
      </c>
      <c r="W53" s="11" t="n">
        <f aca="false">V53/$V$164</f>
        <v>0.0170940170940171</v>
      </c>
      <c r="X53" s="15" t="n">
        <v>4</v>
      </c>
      <c r="Y53" s="11" t="n">
        <f aca="false">X53/$X$164</f>
        <v>0.0672268907563025</v>
      </c>
      <c r="Z53" s="15" t="n">
        <v>2</v>
      </c>
      <c r="AA53" s="11" t="n">
        <f aca="false">Z53/$Z$164</f>
        <v>0.0266666666666667</v>
      </c>
      <c r="AB53" s="15" t="n">
        <v>1</v>
      </c>
      <c r="AC53" s="16" t="n">
        <f aca="false">AB53/$AB$164</f>
        <v>0.0110497237569061</v>
      </c>
      <c r="AD53" s="13" t="n">
        <v>1</v>
      </c>
      <c r="AE53" s="17" t="n">
        <v>0.02</v>
      </c>
      <c r="AF53" s="13" t="n">
        <v>2</v>
      </c>
      <c r="AG53" s="11" t="n">
        <f aca="false">AF53/$AF$164</f>
        <v>0.0240963855421687</v>
      </c>
      <c r="AH53" s="13" t="n">
        <v>1</v>
      </c>
      <c r="AI53" s="11" t="n">
        <f aca="false">AH53/$AH$164</f>
        <v>0.00954653937947494</v>
      </c>
      <c r="AJ53" s="13" t="n">
        <v>1</v>
      </c>
      <c r="AK53" s="11" t="n">
        <f aca="false">AJ53/$AJ$164</f>
        <v>0.0112359550561798</v>
      </c>
      <c r="AL53" s="13"/>
      <c r="AM53" s="11" t="n">
        <f aca="false">AL54/$AL$165</f>
        <v>0</v>
      </c>
      <c r="AN53" s="13"/>
      <c r="AO53" s="11" t="n">
        <f aca="false">AN53/$AN$164</f>
        <v>0</v>
      </c>
      <c r="AP53" s="13"/>
      <c r="AQ53" s="11" t="n">
        <f aca="false">AP53/$AP$164</f>
        <v>0</v>
      </c>
      <c r="AR53" s="13"/>
      <c r="AS53" s="11" t="n">
        <f aca="false">AR53/$AR$164</f>
        <v>0</v>
      </c>
      <c r="AT53" s="13" t="n">
        <v>1</v>
      </c>
      <c r="AU53" s="11" t="n">
        <f aca="false">AT53/$AT$164</f>
        <v>0.0190476190476191</v>
      </c>
      <c r="AV53" s="13" t="n">
        <v>2</v>
      </c>
      <c r="AW53" s="11" t="n">
        <f aca="false">AV53/$AV$164</f>
        <v>0.0264026402640264</v>
      </c>
      <c r="AX53" s="13"/>
      <c r="AY53" s="11" t="n">
        <f aca="false">AX53/$AX$164</f>
        <v>0</v>
      </c>
      <c r="AZ53" s="13" t="n">
        <v>3</v>
      </c>
      <c r="BA53" s="11" t="n">
        <f aca="false">AZ53/$AZ$164</f>
        <v>0.0436046511627907</v>
      </c>
      <c r="BB53" s="13"/>
      <c r="BC53" s="11" t="n">
        <f aca="false">BB53/$BB$164</f>
        <v>0</v>
      </c>
      <c r="BD53" s="13" t="n">
        <v>1</v>
      </c>
      <c r="BE53" s="11" t="n">
        <f aca="false">BD53/$BD$164</f>
        <v>0.0152671755725191</v>
      </c>
      <c r="BF53" s="13" t="n">
        <v>2</v>
      </c>
      <c r="BG53" s="11" t="n">
        <f aca="false">BF53/$BF$164</f>
        <v>0.04</v>
      </c>
    </row>
    <row r="54" customFormat="false" ht="12.75" hidden="false" customHeight="false" outlineLevel="0" collapsed="false">
      <c r="A54" s="1" t="s">
        <v>57</v>
      </c>
      <c r="C54" s="11" t="n">
        <f aca="false">B54/$B$164</f>
        <v>0</v>
      </c>
      <c r="D54" s="12"/>
      <c r="E54" s="11" t="n">
        <f aca="false">D54/$D$164</f>
        <v>0</v>
      </c>
      <c r="F54" s="13"/>
      <c r="G54" s="11" t="n">
        <f aca="false">F54/$F$164</f>
        <v>0</v>
      </c>
      <c r="H54" s="13"/>
      <c r="I54" s="11" t="n">
        <f aca="false">H54/$H$164</f>
        <v>0</v>
      </c>
      <c r="J54" s="13"/>
      <c r="K54" s="11" t="n">
        <f aca="false">J54/$J$164</f>
        <v>0</v>
      </c>
      <c r="L54" s="13"/>
      <c r="M54" s="11" t="n">
        <f aca="false">L54/$L$164</f>
        <v>0</v>
      </c>
      <c r="N54" s="13"/>
      <c r="O54" s="11" t="n">
        <f aca="false">N54/$N$164</f>
        <v>0</v>
      </c>
      <c r="P54" s="13"/>
      <c r="Q54" s="11" t="n">
        <f aca="false">P54/$P$164</f>
        <v>0</v>
      </c>
      <c r="R54" s="13"/>
      <c r="S54" s="11" t="n">
        <f aca="false">R54/$R$164</f>
        <v>0</v>
      </c>
      <c r="T54" s="13"/>
      <c r="U54" s="11" t="n">
        <f aca="false">T54/$T$164</f>
        <v>0</v>
      </c>
      <c r="V54" s="15"/>
      <c r="W54" s="11" t="n">
        <f aca="false">V54/$V$164</f>
        <v>0</v>
      </c>
      <c r="X54" s="15"/>
      <c r="Y54" s="11" t="n">
        <f aca="false">X54/$X$164</f>
        <v>0</v>
      </c>
      <c r="Z54" s="15"/>
      <c r="AA54" s="11" t="n">
        <f aca="false">Z54/$Z$164</f>
        <v>0</v>
      </c>
      <c r="AB54" s="15"/>
      <c r="AC54" s="16" t="n">
        <f aca="false">AB54/$AB$164</f>
        <v>0</v>
      </c>
      <c r="AD54" s="13"/>
      <c r="AE54" s="17" t="n">
        <v>0</v>
      </c>
      <c r="AF54" s="13"/>
      <c r="AG54" s="11" t="n">
        <f aca="false">AF54/$AF$164</f>
        <v>0</v>
      </c>
      <c r="AH54" s="13"/>
      <c r="AI54" s="11" t="n">
        <f aca="false">AH54/$AH$164</f>
        <v>0</v>
      </c>
      <c r="AJ54" s="13"/>
      <c r="AK54" s="11" t="n">
        <f aca="false">AJ54/$AJ$164</f>
        <v>0</v>
      </c>
      <c r="AL54" s="13"/>
      <c r="AM54" s="11" t="n">
        <f aca="false">AL55/$AL$165</f>
        <v>0</v>
      </c>
      <c r="AN54" s="13"/>
      <c r="AO54" s="11" t="n">
        <f aca="false">AN54/$AN$164</f>
        <v>0</v>
      </c>
      <c r="AP54" s="13"/>
      <c r="AQ54" s="11" t="n">
        <f aca="false">AP54/$AP$164</f>
        <v>0</v>
      </c>
      <c r="AR54" s="13"/>
      <c r="AS54" s="11" t="n">
        <f aca="false">AR54/$AR$164</f>
        <v>0</v>
      </c>
      <c r="AT54" s="13"/>
      <c r="AU54" s="11" t="n">
        <f aca="false">AT54/$AT$164</f>
        <v>0</v>
      </c>
      <c r="AV54" s="13"/>
      <c r="AW54" s="11" t="n">
        <f aca="false">AV54/$AV$164</f>
        <v>0</v>
      </c>
      <c r="AX54" s="13"/>
      <c r="AY54" s="11" t="n">
        <f aca="false">AX54/$AX$164</f>
        <v>0</v>
      </c>
      <c r="AZ54" s="13"/>
      <c r="BA54" s="11" t="n">
        <f aca="false">AZ54/$AZ$164</f>
        <v>0</v>
      </c>
      <c r="BB54" s="13"/>
      <c r="BC54" s="11" t="n">
        <f aca="false">BB54/$BB$164</f>
        <v>0</v>
      </c>
      <c r="BD54" s="13"/>
      <c r="BE54" s="11" t="n">
        <f aca="false">BD54/$BD$164</f>
        <v>0</v>
      </c>
      <c r="BF54" s="13"/>
      <c r="BG54" s="11" t="n">
        <f aca="false">BF54/$BF$164</f>
        <v>0</v>
      </c>
    </row>
    <row r="55" customFormat="false" ht="12.75" hidden="false" customHeight="false" outlineLevel="0" collapsed="false">
      <c r="A55" s="1" t="s">
        <v>58</v>
      </c>
      <c r="C55" s="11" t="n">
        <f aca="false">B55/$B$164</f>
        <v>0</v>
      </c>
      <c r="D55" s="12"/>
      <c r="E55" s="11" t="n">
        <f aca="false">D55/$D$164</f>
        <v>0</v>
      </c>
      <c r="F55" s="13" t="n">
        <v>1</v>
      </c>
      <c r="G55" s="11" t="n">
        <f aca="false">F55/$F$164</f>
        <v>0.0149253731343284</v>
      </c>
      <c r="H55" s="13"/>
      <c r="I55" s="11" t="n">
        <f aca="false">H55/$H$164</f>
        <v>0</v>
      </c>
      <c r="J55" s="13"/>
      <c r="K55" s="11" t="n">
        <f aca="false">J55/$J$164</f>
        <v>0</v>
      </c>
      <c r="L55" s="13"/>
      <c r="M55" s="11" t="n">
        <f aca="false">L55/$L$164</f>
        <v>0</v>
      </c>
      <c r="N55" s="13"/>
      <c r="O55" s="11" t="n">
        <f aca="false">N55/$N$164</f>
        <v>0</v>
      </c>
      <c r="P55" s="13"/>
      <c r="Q55" s="11" t="n">
        <f aca="false">P55/$P$164</f>
        <v>0</v>
      </c>
      <c r="R55" s="13"/>
      <c r="S55" s="11" t="n">
        <f aca="false">R55/$R$164</f>
        <v>0</v>
      </c>
      <c r="T55" s="13"/>
      <c r="U55" s="11" t="n">
        <f aca="false">T55/$T$164</f>
        <v>0</v>
      </c>
      <c r="V55" s="15"/>
      <c r="W55" s="11" t="n">
        <f aca="false">V55/$V$164</f>
        <v>0</v>
      </c>
      <c r="X55" s="15"/>
      <c r="Y55" s="11" t="n">
        <f aca="false">X55/$X$164</f>
        <v>0</v>
      </c>
      <c r="Z55" s="15"/>
      <c r="AA55" s="11" t="n">
        <f aca="false">Z55/$Z$164</f>
        <v>0</v>
      </c>
      <c r="AB55" s="15"/>
      <c r="AC55" s="16" t="n">
        <f aca="false">AB55/$AB$164</f>
        <v>0</v>
      </c>
      <c r="AD55" s="13"/>
      <c r="AE55" s="17" t="n">
        <v>0</v>
      </c>
      <c r="AF55" s="13"/>
      <c r="AG55" s="11" t="n">
        <f aca="false">AF55/$AF$164</f>
        <v>0</v>
      </c>
      <c r="AH55" s="13"/>
      <c r="AI55" s="11" t="n">
        <f aca="false">AH55/$AH$164</f>
        <v>0</v>
      </c>
      <c r="AJ55" s="13"/>
      <c r="AK55" s="11" t="n">
        <f aca="false">AJ55/$AJ$164</f>
        <v>0</v>
      </c>
      <c r="AL55" s="13"/>
      <c r="AM55" s="11" t="n">
        <f aca="false">AL56/$AL$165</f>
        <v>0</v>
      </c>
      <c r="AN55" s="13" t="n">
        <v>1</v>
      </c>
      <c r="AO55" s="11" t="n">
        <f aca="false">AN55/$AN$164</f>
        <v>0.0111731843575419</v>
      </c>
      <c r="AP55" s="13"/>
      <c r="AQ55" s="11" t="n">
        <f aca="false">AP55/$AP$164</f>
        <v>0</v>
      </c>
      <c r="AR55" s="13"/>
      <c r="AS55" s="11" t="n">
        <f aca="false">AR55/$AR$164</f>
        <v>0</v>
      </c>
      <c r="AT55" s="13"/>
      <c r="AU55" s="11" t="n">
        <f aca="false">AT55/$AT$164</f>
        <v>0</v>
      </c>
      <c r="AV55" s="13"/>
      <c r="AW55" s="11" t="n">
        <f aca="false">AV55/$AV$164</f>
        <v>0</v>
      </c>
      <c r="AX55" s="13"/>
      <c r="AY55" s="11" t="n">
        <f aca="false">AX55/$AX$164</f>
        <v>0</v>
      </c>
      <c r="AZ55" s="13"/>
      <c r="BA55" s="11" t="n">
        <f aca="false">AZ55/$AZ$164</f>
        <v>0</v>
      </c>
      <c r="BB55" s="13"/>
      <c r="BC55" s="11" t="n">
        <f aca="false">BB55/$BB$164</f>
        <v>0</v>
      </c>
      <c r="BD55" s="13"/>
      <c r="BE55" s="11" t="n">
        <f aca="false">BD55/$BD$164</f>
        <v>0</v>
      </c>
      <c r="BF55" s="13"/>
      <c r="BG55" s="11" t="n">
        <f aca="false">BF55/$BF$164</f>
        <v>0</v>
      </c>
    </row>
    <row r="56" customFormat="false" ht="12.75" hidden="false" customHeight="false" outlineLevel="0" collapsed="false">
      <c r="A56" s="1" t="s">
        <v>59</v>
      </c>
      <c r="C56" s="11" t="n">
        <f aca="false">B56/$B$164</f>
        <v>0</v>
      </c>
      <c r="D56" s="12"/>
      <c r="E56" s="11" t="n">
        <f aca="false">D56/$D$164</f>
        <v>0</v>
      </c>
      <c r="F56" s="13"/>
      <c r="G56" s="11" t="n">
        <f aca="false">F56/$F$164</f>
        <v>0</v>
      </c>
      <c r="H56" s="13"/>
      <c r="I56" s="11" t="n">
        <f aca="false">H56/$H$164</f>
        <v>0</v>
      </c>
      <c r="J56" s="13"/>
      <c r="K56" s="11" t="n">
        <f aca="false">J56/$J$164</f>
        <v>0</v>
      </c>
      <c r="L56" s="13"/>
      <c r="M56" s="11" t="n">
        <f aca="false">L56/$L$164</f>
        <v>0</v>
      </c>
      <c r="N56" s="13"/>
      <c r="O56" s="11" t="n">
        <f aca="false">N56/$N$164</f>
        <v>0</v>
      </c>
      <c r="P56" s="13"/>
      <c r="Q56" s="11" t="n">
        <f aca="false">P56/$P$164</f>
        <v>0</v>
      </c>
      <c r="R56" s="13"/>
      <c r="S56" s="11" t="n">
        <f aca="false">R56/$R$164</f>
        <v>0</v>
      </c>
      <c r="T56" s="13"/>
      <c r="U56" s="11" t="n">
        <f aca="false">T56/$T$164</f>
        <v>0</v>
      </c>
      <c r="V56" s="15"/>
      <c r="W56" s="11" t="n">
        <f aca="false">V56/$V$164</f>
        <v>0</v>
      </c>
      <c r="X56" s="15"/>
      <c r="Y56" s="11" t="n">
        <f aca="false">X56/$X$164</f>
        <v>0</v>
      </c>
      <c r="Z56" s="15"/>
      <c r="AA56" s="11" t="n">
        <f aca="false">Z56/$Z$164</f>
        <v>0</v>
      </c>
      <c r="AB56" s="15"/>
      <c r="AC56" s="16" t="n">
        <f aca="false">AB56/$AB$164</f>
        <v>0</v>
      </c>
      <c r="AD56" s="13"/>
      <c r="AE56" s="17" t="n">
        <v>0</v>
      </c>
      <c r="AF56" s="13"/>
      <c r="AG56" s="11" t="n">
        <f aca="false">AF56/$AF$164</f>
        <v>0</v>
      </c>
      <c r="AH56" s="13"/>
      <c r="AI56" s="11" t="n">
        <f aca="false">AH56/$AH$164</f>
        <v>0</v>
      </c>
      <c r="AJ56" s="13"/>
      <c r="AK56" s="11" t="n">
        <f aca="false">AJ56/$AJ$164</f>
        <v>0</v>
      </c>
      <c r="AL56" s="13"/>
      <c r="AM56" s="11" t="n">
        <f aca="false">AL57/$AL$165</f>
        <v>0</v>
      </c>
      <c r="AN56" s="13"/>
      <c r="AO56" s="11" t="n">
        <f aca="false">AN56/$AN$164</f>
        <v>0</v>
      </c>
      <c r="AP56" s="13"/>
      <c r="AQ56" s="11" t="n">
        <f aca="false">AP56/$AP$164</f>
        <v>0</v>
      </c>
      <c r="AR56" s="13"/>
      <c r="AS56" s="11" t="n">
        <f aca="false">AR56/$AR$164</f>
        <v>0</v>
      </c>
      <c r="AT56" s="13"/>
      <c r="AU56" s="11" t="n">
        <f aca="false">AT56/$AT$164</f>
        <v>0</v>
      </c>
      <c r="AV56" s="13"/>
      <c r="AW56" s="11" t="n">
        <f aca="false">AV56/$AV$164</f>
        <v>0</v>
      </c>
      <c r="AX56" s="13"/>
      <c r="AY56" s="11" t="n">
        <f aca="false">AX56/$AX$164</f>
        <v>0</v>
      </c>
      <c r="AZ56" s="13"/>
      <c r="BA56" s="11" t="n">
        <f aca="false">AZ56/$AZ$164</f>
        <v>0</v>
      </c>
      <c r="BB56" s="13"/>
      <c r="BC56" s="11" t="n">
        <f aca="false">BB56/$BB$164</f>
        <v>0</v>
      </c>
      <c r="BD56" s="13"/>
      <c r="BE56" s="11" t="n">
        <f aca="false">BD56/$BD$164</f>
        <v>0</v>
      </c>
      <c r="BF56" s="13"/>
      <c r="BG56" s="11" t="n">
        <f aca="false">BF56/$BF$164</f>
        <v>0</v>
      </c>
    </row>
    <row r="57" customFormat="false" ht="12.75" hidden="false" customHeight="false" outlineLevel="0" collapsed="false">
      <c r="A57" s="1" t="s">
        <v>60</v>
      </c>
      <c r="C57" s="11" t="n">
        <f aca="false">B57/$B$164</f>
        <v>0</v>
      </c>
      <c r="D57" s="12"/>
      <c r="E57" s="11" t="n">
        <f aca="false">D57/$D$164</f>
        <v>0</v>
      </c>
      <c r="F57" s="13" t="n">
        <v>1</v>
      </c>
      <c r="G57" s="11" t="n">
        <f aca="false">F57/$F$164</f>
        <v>0.0149253731343284</v>
      </c>
      <c r="H57" s="13"/>
      <c r="I57" s="11" t="n">
        <f aca="false">H57/$H$164</f>
        <v>0</v>
      </c>
      <c r="J57" s="13"/>
      <c r="K57" s="11" t="n">
        <f aca="false">J57/$J$164</f>
        <v>0</v>
      </c>
      <c r="L57" s="13"/>
      <c r="M57" s="11" t="n">
        <f aca="false">L57/$L$164</f>
        <v>0</v>
      </c>
      <c r="N57" s="13"/>
      <c r="O57" s="11" t="n">
        <f aca="false">N57/$N$164</f>
        <v>0</v>
      </c>
      <c r="P57" s="13"/>
      <c r="Q57" s="11" t="n">
        <f aca="false">P57/$P$164</f>
        <v>0</v>
      </c>
      <c r="R57" s="13"/>
      <c r="S57" s="11" t="n">
        <f aca="false">R57/$R$164</f>
        <v>0</v>
      </c>
      <c r="T57" s="13"/>
      <c r="U57" s="11" t="n">
        <f aca="false">T57/$T$164</f>
        <v>0</v>
      </c>
      <c r="V57" s="15"/>
      <c r="W57" s="11" t="n">
        <f aca="false">V57/$V$164</f>
        <v>0</v>
      </c>
      <c r="X57" s="15"/>
      <c r="Y57" s="11" t="n">
        <f aca="false">X57/$X$164</f>
        <v>0</v>
      </c>
      <c r="Z57" s="15"/>
      <c r="AA57" s="11" t="n">
        <f aca="false">Z57/$Z$164</f>
        <v>0</v>
      </c>
      <c r="AB57" s="15"/>
      <c r="AC57" s="16" t="n">
        <f aca="false">AB57/$AB$164</f>
        <v>0</v>
      </c>
      <c r="AD57" s="13"/>
      <c r="AE57" s="17" t="n">
        <v>0</v>
      </c>
      <c r="AF57" s="13"/>
      <c r="AG57" s="11" t="n">
        <f aca="false">AF57/$AF$164</f>
        <v>0</v>
      </c>
      <c r="AH57" s="13"/>
      <c r="AI57" s="11" t="n">
        <f aca="false">AH57/$AH$164</f>
        <v>0</v>
      </c>
      <c r="AJ57" s="13" t="n">
        <v>1</v>
      </c>
      <c r="AK57" s="11" t="n">
        <f aca="false">AJ57/$AJ$164</f>
        <v>0.0112359550561798</v>
      </c>
      <c r="AL57" s="13"/>
      <c r="AM57" s="11" t="n">
        <f aca="false">AL58/$AL$165</f>
        <v>0</v>
      </c>
      <c r="AN57" s="13"/>
      <c r="AO57" s="11" t="n">
        <f aca="false">AN57/$AN$164</f>
        <v>0</v>
      </c>
      <c r="AP57" s="13"/>
      <c r="AQ57" s="11" t="n">
        <f aca="false">AP57/$AP$164</f>
        <v>0</v>
      </c>
      <c r="AR57" s="13"/>
      <c r="AS57" s="11" t="n">
        <f aca="false">AR57/$AR$164</f>
        <v>0</v>
      </c>
      <c r="AT57" s="13"/>
      <c r="AU57" s="11" t="n">
        <f aca="false">AT57/$AT$164</f>
        <v>0</v>
      </c>
      <c r="AV57" s="13"/>
      <c r="AW57" s="11" t="n">
        <f aca="false">AV57/$AV$164</f>
        <v>0</v>
      </c>
      <c r="AX57" s="13"/>
      <c r="AY57" s="11" t="n">
        <f aca="false">AX57/$AX$164</f>
        <v>0</v>
      </c>
      <c r="AZ57" s="13"/>
      <c r="BA57" s="11" t="n">
        <f aca="false">AZ57/$AZ$164</f>
        <v>0</v>
      </c>
      <c r="BB57" s="13"/>
      <c r="BC57" s="11" t="n">
        <f aca="false">BB57/$BB$164</f>
        <v>0</v>
      </c>
      <c r="BD57" s="13"/>
      <c r="BE57" s="11" t="n">
        <f aca="false">BD57/$BD$164</f>
        <v>0</v>
      </c>
      <c r="BF57" s="13"/>
      <c r="BG57" s="11" t="n">
        <f aca="false">BF57/$BF$164</f>
        <v>0</v>
      </c>
    </row>
    <row r="58" customFormat="false" ht="12.75" hidden="false" customHeight="false" outlineLevel="0" collapsed="false">
      <c r="A58" s="1" t="s">
        <v>61</v>
      </c>
      <c r="C58" s="11" t="n">
        <f aca="false">B58/$B$164</f>
        <v>0</v>
      </c>
      <c r="D58" s="12"/>
      <c r="E58" s="11" t="n">
        <f aca="false">D58/$D$164</f>
        <v>0</v>
      </c>
      <c r="F58" s="13"/>
      <c r="G58" s="11" t="n">
        <f aca="false">F58/$F$164</f>
        <v>0</v>
      </c>
      <c r="H58" s="13"/>
      <c r="I58" s="11" t="n">
        <f aca="false">H58/$H$164</f>
        <v>0</v>
      </c>
      <c r="J58" s="13"/>
      <c r="K58" s="11" t="n">
        <f aca="false">J58/$J$164</f>
        <v>0</v>
      </c>
      <c r="L58" s="13" t="n">
        <v>1</v>
      </c>
      <c r="M58" s="11" t="n">
        <f aca="false">L58/$L$164</f>
        <v>0.0135135135135135</v>
      </c>
      <c r="N58" s="13"/>
      <c r="O58" s="11" t="n">
        <f aca="false">N58/$N$164</f>
        <v>0</v>
      </c>
      <c r="P58" s="13"/>
      <c r="Q58" s="11" t="n">
        <f aca="false">P58/$P$164</f>
        <v>0</v>
      </c>
      <c r="R58" s="13"/>
      <c r="S58" s="11" t="n">
        <f aca="false">R58/$R$164</f>
        <v>0</v>
      </c>
      <c r="T58" s="13"/>
      <c r="U58" s="11" t="n">
        <f aca="false">T58/$T$164</f>
        <v>0</v>
      </c>
      <c r="V58" s="15"/>
      <c r="W58" s="11" t="n">
        <f aca="false">V58/$V$164</f>
        <v>0</v>
      </c>
      <c r="X58" s="15"/>
      <c r="Y58" s="11" t="n">
        <f aca="false">X58/$X$164</f>
        <v>0</v>
      </c>
      <c r="Z58" s="15"/>
      <c r="AA58" s="11" t="n">
        <f aca="false">Z58/$Z$164</f>
        <v>0</v>
      </c>
      <c r="AB58" s="15"/>
      <c r="AC58" s="16" t="n">
        <f aca="false">AB58/$AB$164</f>
        <v>0</v>
      </c>
      <c r="AD58" s="13"/>
      <c r="AE58" s="17" t="n">
        <v>0</v>
      </c>
      <c r="AF58" s="13"/>
      <c r="AG58" s="11" t="n">
        <f aca="false">AF58/$AF$164</f>
        <v>0</v>
      </c>
      <c r="AH58" s="13"/>
      <c r="AI58" s="11" t="n">
        <f aca="false">AH58/$AH$164</f>
        <v>0</v>
      </c>
      <c r="AJ58" s="13"/>
      <c r="AK58" s="11" t="n">
        <f aca="false">AJ58/$AJ$164</f>
        <v>0</v>
      </c>
      <c r="AL58" s="13"/>
      <c r="AM58" s="11" t="n">
        <f aca="false">AL59/$AL$165</f>
        <v>0</v>
      </c>
      <c r="AN58" s="13"/>
      <c r="AO58" s="11" t="n">
        <f aca="false">AN58/$AN$164</f>
        <v>0</v>
      </c>
      <c r="AP58" s="13"/>
      <c r="AQ58" s="11" t="n">
        <f aca="false">AP58/$AP$164</f>
        <v>0</v>
      </c>
      <c r="AR58" s="13"/>
      <c r="AS58" s="11" t="n">
        <f aca="false">AR58/$AR$164</f>
        <v>0</v>
      </c>
      <c r="AT58" s="13"/>
      <c r="AU58" s="11" t="n">
        <f aca="false">AT58/$AT$164</f>
        <v>0</v>
      </c>
      <c r="AV58" s="13"/>
      <c r="AW58" s="11" t="n">
        <f aca="false">AV58/$AV$164</f>
        <v>0</v>
      </c>
      <c r="AX58" s="13"/>
      <c r="AY58" s="11" t="n">
        <f aca="false">AX58/$AX$164</f>
        <v>0</v>
      </c>
      <c r="AZ58" s="13"/>
      <c r="BA58" s="11" t="n">
        <f aca="false">AZ58/$AZ$164</f>
        <v>0</v>
      </c>
      <c r="BB58" s="13"/>
      <c r="BC58" s="11" t="n">
        <f aca="false">BB58/$BB$164</f>
        <v>0</v>
      </c>
      <c r="BD58" s="13"/>
      <c r="BE58" s="11" t="n">
        <f aca="false">BD58/$BD$164</f>
        <v>0</v>
      </c>
      <c r="BF58" s="13"/>
      <c r="BG58" s="11" t="n">
        <f aca="false">BF58/$BF$164</f>
        <v>0</v>
      </c>
    </row>
    <row r="59" customFormat="false" ht="12.75" hidden="false" customHeight="false" outlineLevel="0" collapsed="false">
      <c r="A59" s="1" t="s">
        <v>62</v>
      </c>
      <c r="B59" s="1" t="n">
        <v>3</v>
      </c>
      <c r="C59" s="11" t="n">
        <f aca="false">B59/$B$164</f>
        <v>0.0302267002518892</v>
      </c>
      <c r="D59" s="12"/>
      <c r="E59" s="11" t="n">
        <f aca="false">D59/$D$164</f>
        <v>0</v>
      </c>
      <c r="F59" s="13"/>
      <c r="G59" s="11" t="n">
        <f aca="false">F59/$F$164</f>
        <v>0</v>
      </c>
      <c r="H59" s="13" t="n">
        <v>2</v>
      </c>
      <c r="I59" s="11" t="n">
        <f aca="false">H59/$H$164</f>
        <v>0.0283687943262411</v>
      </c>
      <c r="J59" s="13"/>
      <c r="K59" s="11" t="n">
        <f aca="false">J59/$J$164</f>
        <v>0</v>
      </c>
      <c r="L59" s="13"/>
      <c r="M59" s="11" t="n">
        <f aca="false">L59/$L$164</f>
        <v>0</v>
      </c>
      <c r="N59" s="13" t="n">
        <v>20</v>
      </c>
      <c r="O59" s="11" t="n">
        <f aca="false">N59/$N$164</f>
        <v>0.289855072463768</v>
      </c>
      <c r="P59" s="13" t="n">
        <v>6</v>
      </c>
      <c r="Q59" s="11" t="n">
        <f aca="false">P59/$P$164</f>
        <v>0.0923076923076923</v>
      </c>
      <c r="R59" s="13" t="n">
        <v>2</v>
      </c>
      <c r="S59" s="11" t="n">
        <f aca="false">R59/$R$164</f>
        <v>0.0373831775700935</v>
      </c>
      <c r="T59" s="13" t="n">
        <v>57</v>
      </c>
      <c r="U59" s="11" t="n">
        <f aca="false">T59/$T$164</f>
        <v>0.76</v>
      </c>
      <c r="V59" s="15" t="n">
        <v>27</v>
      </c>
      <c r="W59" s="11" t="n">
        <f aca="false">V59/$V$164</f>
        <v>0.461538461538462</v>
      </c>
      <c r="X59" s="15" t="n">
        <v>20</v>
      </c>
      <c r="Y59" s="11" t="n">
        <f aca="false">X59/$X$164</f>
        <v>0.336134453781513</v>
      </c>
      <c r="Z59" s="15" t="n">
        <v>2</v>
      </c>
      <c r="AA59" s="11" t="n">
        <f aca="false">Z59/$Z$164</f>
        <v>0.0266666666666667</v>
      </c>
      <c r="AB59" s="15"/>
      <c r="AC59" s="16" t="n">
        <f aca="false">AB59/$AB$164</f>
        <v>0</v>
      </c>
      <c r="AD59" s="13" t="n">
        <v>20</v>
      </c>
      <c r="AE59" s="17" t="n">
        <v>0.31</v>
      </c>
      <c r="AF59" s="13" t="n">
        <v>5</v>
      </c>
      <c r="AG59" s="11" t="n">
        <f aca="false">AF59/$AF$164</f>
        <v>0.0602409638554217</v>
      </c>
      <c r="AH59" s="13"/>
      <c r="AI59" s="11" t="n">
        <f aca="false">AH59/$AH$164</f>
        <v>0</v>
      </c>
      <c r="AJ59" s="13" t="n">
        <v>4</v>
      </c>
      <c r="AK59" s="11" t="n">
        <f aca="false">AJ59/$AJ$164</f>
        <v>0.0449438202247191</v>
      </c>
      <c r="AL59" s="13"/>
      <c r="AM59" s="11" t="n">
        <f aca="false">AL60/$AL$165</f>
        <v>1.42045454545455</v>
      </c>
      <c r="AN59" s="13" t="n">
        <v>2</v>
      </c>
      <c r="AO59" s="11" t="n">
        <f aca="false">AN59/$AN$164</f>
        <v>0.0223463687150838</v>
      </c>
      <c r="AP59" s="13" t="n">
        <v>4</v>
      </c>
      <c r="AQ59" s="11" t="n">
        <f aca="false">AP59/$AP$164</f>
        <v>0.073394495412844</v>
      </c>
      <c r="AR59" s="13"/>
      <c r="AS59" s="11" t="n">
        <f aca="false">AR59/$AR$164</f>
        <v>0</v>
      </c>
      <c r="AT59" s="13" t="n">
        <v>15</v>
      </c>
      <c r="AU59" s="11" t="n">
        <f aca="false">AT59/$AT$164</f>
        <v>0.285714285714286</v>
      </c>
      <c r="AV59" s="13" t="n">
        <v>7</v>
      </c>
      <c r="AW59" s="11" t="n">
        <f aca="false">AV59/$AV$164</f>
        <v>0.0924092409240924</v>
      </c>
      <c r="AX59" s="13"/>
      <c r="AY59" s="11" t="n">
        <f aca="false">AX59/$AX$164</f>
        <v>0</v>
      </c>
      <c r="AZ59" s="13"/>
      <c r="BA59" s="11" t="n">
        <f aca="false">AZ59/$AZ$164</f>
        <v>0</v>
      </c>
      <c r="BB59" s="13"/>
      <c r="BC59" s="11" t="n">
        <f aca="false">BB59/$BB$164</f>
        <v>0</v>
      </c>
      <c r="BD59" s="13"/>
      <c r="BE59" s="11" t="n">
        <f aca="false">BD59/$BD$164</f>
        <v>0</v>
      </c>
      <c r="BF59" s="13" t="n">
        <v>2</v>
      </c>
      <c r="BG59" s="11" t="n">
        <f aca="false">BF59/$BF$164</f>
        <v>0.04</v>
      </c>
    </row>
    <row r="60" customFormat="false" ht="12.75" hidden="false" customHeight="false" outlineLevel="0" collapsed="false">
      <c r="A60" s="1" t="s">
        <v>63</v>
      </c>
      <c r="B60" s="1" t="n">
        <v>3</v>
      </c>
      <c r="C60" s="11" t="n">
        <f aca="false">B60/$B$164</f>
        <v>0.0302267002518892</v>
      </c>
      <c r="D60" s="12"/>
      <c r="E60" s="11" t="n">
        <f aca="false">D60/$D$164</f>
        <v>0</v>
      </c>
      <c r="F60" s="13" t="n">
        <v>3</v>
      </c>
      <c r="G60" s="11" t="n">
        <f aca="false">F60/$F$164</f>
        <v>0.0447761194029851</v>
      </c>
      <c r="H60" s="13" t="n">
        <v>16</v>
      </c>
      <c r="I60" s="11" t="n">
        <f aca="false">H60/$H$164</f>
        <v>0.226950354609929</v>
      </c>
      <c r="J60" s="13" t="n">
        <v>13</v>
      </c>
      <c r="K60" s="11" t="n">
        <f aca="false">J60/$J$164</f>
        <v>0.173333333333333</v>
      </c>
      <c r="L60" s="13" t="n">
        <v>2</v>
      </c>
      <c r="M60" s="11" t="n">
        <f aca="false">L60/$L$164</f>
        <v>0.027027027027027</v>
      </c>
      <c r="N60" s="13" t="n">
        <v>75</v>
      </c>
      <c r="O60" s="11" t="n">
        <f aca="false">N60/$N$164</f>
        <v>1.08695652173913</v>
      </c>
      <c r="P60" s="13" t="n">
        <v>15</v>
      </c>
      <c r="Q60" s="11" t="n">
        <f aca="false">P60/$P$164</f>
        <v>0.230769230769231</v>
      </c>
      <c r="R60" s="13" t="n">
        <v>2</v>
      </c>
      <c r="S60" s="11" t="n">
        <f aca="false">R60/$R$164</f>
        <v>0.0373831775700935</v>
      </c>
      <c r="T60" s="13" t="n">
        <v>71</v>
      </c>
      <c r="U60" s="11" t="n">
        <f aca="false">T60/$T$164</f>
        <v>0.946666666666667</v>
      </c>
      <c r="V60" s="15" t="n">
        <v>40</v>
      </c>
      <c r="W60" s="11" t="n">
        <f aca="false">V60/$V$164</f>
        <v>0.683760683760684</v>
      </c>
      <c r="X60" s="15" t="n">
        <v>65</v>
      </c>
      <c r="Y60" s="11" t="n">
        <f aca="false">X60/$X$164</f>
        <v>1.09243697478992</v>
      </c>
      <c r="Z60" s="15" t="n">
        <v>51</v>
      </c>
      <c r="AA60" s="11" t="n">
        <f aca="false">Z60/$Z$164</f>
        <v>0.68</v>
      </c>
      <c r="AB60" s="15" t="n">
        <v>25</v>
      </c>
      <c r="AC60" s="16" t="n">
        <f aca="false">AB60/$AB$164</f>
        <v>0.276243093922652</v>
      </c>
      <c r="AD60" s="13" t="n">
        <v>55</v>
      </c>
      <c r="AE60" s="17" t="n">
        <v>0.84</v>
      </c>
      <c r="AF60" s="13" t="n">
        <v>75</v>
      </c>
      <c r="AG60" s="11" t="n">
        <f aca="false">AF60/$AF$164</f>
        <v>0.903614457831325</v>
      </c>
      <c r="AH60" s="13" t="n">
        <v>75</v>
      </c>
      <c r="AI60" s="11" t="n">
        <f aca="false">AH60/$AH$164</f>
        <v>0.715990453460621</v>
      </c>
      <c r="AJ60" s="13" t="n">
        <v>100</v>
      </c>
      <c r="AK60" s="11" t="n">
        <f aca="false">AJ60/$AJ$164</f>
        <v>1.12359550561798</v>
      </c>
      <c r="AL60" s="13" t="n">
        <v>125</v>
      </c>
      <c r="AM60" s="11" t="n">
        <f aca="false">AL61/$AL$165</f>
        <v>0</v>
      </c>
      <c r="AN60" s="13" t="n">
        <v>127</v>
      </c>
      <c r="AO60" s="11" t="n">
        <f aca="false">AN60/$AN$164</f>
        <v>1.41899441340782</v>
      </c>
      <c r="AP60" s="13" t="n">
        <v>49</v>
      </c>
      <c r="AQ60" s="11" t="n">
        <f aca="false">AP60/$AP$164</f>
        <v>0.89908256880734</v>
      </c>
      <c r="AR60" s="13" t="n">
        <v>151</v>
      </c>
      <c r="AS60" s="11" t="n">
        <f aca="false">AR60/$AR$164</f>
        <v>2.31417624521073</v>
      </c>
      <c r="AT60" s="13" t="n">
        <v>139</v>
      </c>
      <c r="AU60" s="11" t="n">
        <f aca="false">AT60/$AT$164</f>
        <v>2.64761904761905</v>
      </c>
      <c r="AV60" s="13" t="n">
        <v>58</v>
      </c>
      <c r="AW60" s="11" t="n">
        <f aca="false">AV60/$AV$164</f>
        <v>0.765676567656766</v>
      </c>
      <c r="AX60" s="13" t="n">
        <v>194</v>
      </c>
      <c r="AY60" s="11" t="n">
        <f aca="false">AX60/$AX$164</f>
        <v>3.09163346613546</v>
      </c>
      <c r="AZ60" s="13" t="n">
        <v>106</v>
      </c>
      <c r="BA60" s="11" t="n">
        <f aca="false">AZ60/$AZ$164</f>
        <v>1.5406976744186</v>
      </c>
      <c r="BB60" s="13" t="n">
        <v>110</v>
      </c>
      <c r="BC60" s="11" t="n">
        <f aca="false">BB60/$BB$164</f>
        <v>2.03703703703704</v>
      </c>
      <c r="BD60" s="13" t="n">
        <v>87</v>
      </c>
      <c r="BE60" s="11" t="n">
        <f aca="false">BD60/$BD$164</f>
        <v>1.32824427480916</v>
      </c>
      <c r="BF60" s="13" t="n">
        <v>40</v>
      </c>
      <c r="BG60" s="11" t="n">
        <f aca="false">BF60/$BF$164</f>
        <v>0.8</v>
      </c>
    </row>
    <row r="61" customFormat="false" ht="12.75" hidden="false" customHeight="false" outlineLevel="0" collapsed="false">
      <c r="A61" s="1" t="s">
        <v>64</v>
      </c>
      <c r="C61" s="11" t="n">
        <f aca="false">B61/$B$164</f>
        <v>0</v>
      </c>
      <c r="D61" s="12"/>
      <c r="E61" s="11" t="n">
        <f aca="false">D61/$D$164</f>
        <v>0</v>
      </c>
      <c r="F61" s="13"/>
      <c r="G61" s="11" t="n">
        <f aca="false">F61/$F$164</f>
        <v>0</v>
      </c>
      <c r="H61" s="13"/>
      <c r="I61" s="11" t="n">
        <f aca="false">H61/$H$164</f>
        <v>0</v>
      </c>
      <c r="J61" s="13"/>
      <c r="K61" s="11" t="n">
        <f aca="false">J61/$J$164</f>
        <v>0</v>
      </c>
      <c r="L61" s="13"/>
      <c r="M61" s="11" t="n">
        <f aca="false">L61/$L$164</f>
        <v>0</v>
      </c>
      <c r="N61" s="13"/>
      <c r="O61" s="11" t="n">
        <f aca="false">N61/$N$164</f>
        <v>0</v>
      </c>
      <c r="P61" s="13"/>
      <c r="Q61" s="11" t="n">
        <f aca="false">P61/$P$164</f>
        <v>0</v>
      </c>
      <c r="R61" s="13"/>
      <c r="S61" s="11" t="n">
        <f aca="false">R61/$R$164</f>
        <v>0</v>
      </c>
      <c r="T61" s="13"/>
      <c r="U61" s="11" t="n">
        <f aca="false">T61/$T$164</f>
        <v>0</v>
      </c>
      <c r="V61" s="15"/>
      <c r="W61" s="11" t="n">
        <f aca="false">V61/$V$164</f>
        <v>0</v>
      </c>
      <c r="X61" s="15"/>
      <c r="Y61" s="11" t="n">
        <f aca="false">X61/$X$164</f>
        <v>0</v>
      </c>
      <c r="Z61" s="15"/>
      <c r="AA61" s="11" t="n">
        <f aca="false">Z61/$Z$164</f>
        <v>0</v>
      </c>
      <c r="AB61" s="15"/>
      <c r="AC61" s="16" t="n">
        <f aca="false">AB61/$AB$164</f>
        <v>0</v>
      </c>
      <c r="AD61" s="13"/>
      <c r="AE61" s="17" t="n">
        <v>0</v>
      </c>
      <c r="AF61" s="13"/>
      <c r="AG61" s="11" t="n">
        <f aca="false">AF61/$AF$164</f>
        <v>0</v>
      </c>
      <c r="AH61" s="13"/>
      <c r="AI61" s="11" t="n">
        <f aca="false">AH61/$AH$164</f>
        <v>0</v>
      </c>
      <c r="AJ61" s="13"/>
      <c r="AK61" s="11" t="n">
        <f aca="false">AJ61/$AJ$164</f>
        <v>0</v>
      </c>
      <c r="AL61" s="13"/>
      <c r="AM61" s="11" t="n">
        <f aca="false">AL62/$AL$165</f>
        <v>0.0568181818181818</v>
      </c>
      <c r="AN61" s="13"/>
      <c r="AO61" s="11" t="n">
        <f aca="false">AN61/$AN$164</f>
        <v>0</v>
      </c>
      <c r="AP61" s="13"/>
      <c r="AQ61" s="11" t="n">
        <f aca="false">AP61/$AP$164</f>
        <v>0</v>
      </c>
      <c r="AR61" s="13"/>
      <c r="AS61" s="11" t="n">
        <f aca="false">AR61/$AR$164</f>
        <v>0</v>
      </c>
      <c r="AT61" s="13"/>
      <c r="AU61" s="11" t="n">
        <f aca="false">AT61/$AT$164</f>
        <v>0</v>
      </c>
      <c r="AV61" s="13"/>
      <c r="AW61" s="11" t="n">
        <f aca="false">AV61/$AV$164</f>
        <v>0</v>
      </c>
      <c r="AX61" s="13"/>
      <c r="AY61" s="11" t="n">
        <f aca="false">AX61/$AX$164</f>
        <v>0</v>
      </c>
      <c r="AZ61" s="13"/>
      <c r="BA61" s="11" t="n">
        <f aca="false">AZ61/$AZ$164</f>
        <v>0</v>
      </c>
      <c r="BB61" s="13"/>
      <c r="BC61" s="11" t="n">
        <f aca="false">BB61/$BB$164</f>
        <v>0</v>
      </c>
      <c r="BD61" s="13"/>
      <c r="BE61" s="11" t="n">
        <f aca="false">BD61/$BD$164</f>
        <v>0</v>
      </c>
      <c r="BF61" s="13"/>
      <c r="BG61" s="11" t="n">
        <f aca="false">BF61/$BF$164</f>
        <v>0</v>
      </c>
    </row>
    <row r="62" customFormat="false" ht="12.75" hidden="false" customHeight="false" outlineLevel="0" collapsed="false">
      <c r="A62" s="1" t="s">
        <v>65</v>
      </c>
      <c r="B62" s="1" t="n">
        <v>1</v>
      </c>
      <c r="C62" s="11" t="n">
        <f aca="false">B62/$B$164</f>
        <v>0.0100755667506297</v>
      </c>
      <c r="D62" s="12" t="n">
        <v>4</v>
      </c>
      <c r="E62" s="11" t="n">
        <f aca="false">D62/$D$164</f>
        <v>0.0361990950226244</v>
      </c>
      <c r="F62" s="13" t="n">
        <v>18</v>
      </c>
      <c r="G62" s="11" t="n">
        <f aca="false">F62/$F$164</f>
        <v>0.26865671641791</v>
      </c>
      <c r="H62" s="13" t="n">
        <v>3</v>
      </c>
      <c r="I62" s="11" t="n">
        <f aca="false">H62/$H$164</f>
        <v>0.0425531914893617</v>
      </c>
      <c r="J62" s="13" t="n">
        <v>1</v>
      </c>
      <c r="K62" s="11" t="n">
        <f aca="false">J62/$J$164</f>
        <v>0.0133333333333333</v>
      </c>
      <c r="L62" s="13" t="n">
        <v>3</v>
      </c>
      <c r="M62" s="11" t="n">
        <f aca="false">L62/$L$164</f>
        <v>0.0405405405405405</v>
      </c>
      <c r="N62" s="13" t="n">
        <v>3</v>
      </c>
      <c r="O62" s="11" t="n">
        <f aca="false">N62/$N$164</f>
        <v>0.0434782608695652</v>
      </c>
      <c r="P62" s="13" t="n">
        <v>4</v>
      </c>
      <c r="Q62" s="11" t="n">
        <f aca="false">P62/$P$164</f>
        <v>0.0615384615384615</v>
      </c>
      <c r="R62" s="13" t="n">
        <v>7</v>
      </c>
      <c r="S62" s="11" t="n">
        <f aca="false">R62/$R$164</f>
        <v>0.130841121495327</v>
      </c>
      <c r="T62" s="13" t="n">
        <v>6</v>
      </c>
      <c r="U62" s="11" t="n">
        <f aca="false">T62/$T$164</f>
        <v>0.08</v>
      </c>
      <c r="V62" s="15" t="n">
        <v>8</v>
      </c>
      <c r="W62" s="11" t="n">
        <f aca="false">V62/$V$164</f>
        <v>0.136752136752137</v>
      </c>
      <c r="X62" s="15" t="n">
        <v>7</v>
      </c>
      <c r="Y62" s="11" t="n">
        <f aca="false">X62/$X$164</f>
        <v>0.117647058823529</v>
      </c>
      <c r="Z62" s="15" t="n">
        <v>2</v>
      </c>
      <c r="AA62" s="11" t="n">
        <f aca="false">Z62/$Z$164</f>
        <v>0.0266666666666667</v>
      </c>
      <c r="AB62" s="15" t="n">
        <v>2</v>
      </c>
      <c r="AC62" s="16" t="n">
        <f aca="false">AB62/$AB$164</f>
        <v>0.0220994475138122</v>
      </c>
      <c r="AD62" s="13" t="n">
        <v>1</v>
      </c>
      <c r="AE62" s="17" t="n">
        <v>0.02</v>
      </c>
      <c r="AF62" s="13" t="n">
        <v>3</v>
      </c>
      <c r="AG62" s="11" t="n">
        <f aca="false">AF62/$AF$164</f>
        <v>0.036144578313253</v>
      </c>
      <c r="AH62" s="13" t="n">
        <v>3</v>
      </c>
      <c r="AI62" s="11" t="n">
        <f aca="false">AH62/$AH$164</f>
        <v>0.0286396181384248</v>
      </c>
      <c r="AJ62" s="13"/>
      <c r="AK62" s="11" t="n">
        <f aca="false">AJ62/$AJ$164</f>
        <v>0</v>
      </c>
      <c r="AL62" s="13" t="n">
        <v>5</v>
      </c>
      <c r="AM62" s="11" t="n">
        <f aca="false">AL63/$AL$165</f>
        <v>0</v>
      </c>
      <c r="AN62" s="13" t="n">
        <v>5</v>
      </c>
      <c r="AO62" s="11" t="n">
        <f aca="false">AN62/$AN$164</f>
        <v>0.0558659217877095</v>
      </c>
      <c r="AP62" s="13" t="n">
        <v>3</v>
      </c>
      <c r="AQ62" s="11" t="n">
        <f aca="false">AP62/$AP$164</f>
        <v>0.055045871559633</v>
      </c>
      <c r="AR62" s="13" t="n">
        <v>3</v>
      </c>
      <c r="AS62" s="11" t="n">
        <f aca="false">AR62/$AR$164</f>
        <v>0.0459770114942529</v>
      </c>
      <c r="AT62" s="13" t="n">
        <v>3</v>
      </c>
      <c r="AU62" s="11" t="n">
        <f aca="false">AT62/$AT$164</f>
        <v>0.0571428571428571</v>
      </c>
      <c r="AV62" s="13" t="n">
        <v>1</v>
      </c>
      <c r="AW62" s="11" t="n">
        <f aca="false">AV62/$AV$164</f>
        <v>0.0132013201320132</v>
      </c>
      <c r="AX62" s="13" t="n">
        <v>1</v>
      </c>
      <c r="AY62" s="11" t="n">
        <f aca="false">AX62/$AX$164</f>
        <v>0.0159362549800797</v>
      </c>
      <c r="AZ62" s="13" t="n">
        <v>2</v>
      </c>
      <c r="BA62" s="11" t="n">
        <f aca="false">AZ62/$AZ$164</f>
        <v>0.0290697674418605</v>
      </c>
      <c r="BB62" s="13" t="n">
        <v>1</v>
      </c>
      <c r="BC62" s="11" t="n">
        <f aca="false">BB62/$BB$164</f>
        <v>0.0185185185185185</v>
      </c>
      <c r="BD62" s="13" t="n">
        <v>3</v>
      </c>
      <c r="BE62" s="11" t="n">
        <f aca="false">BD62/$BD$164</f>
        <v>0.0458015267175573</v>
      </c>
      <c r="BF62" s="13" t="n">
        <v>1</v>
      </c>
      <c r="BG62" s="11" t="n">
        <f aca="false">BF62/$BF$164</f>
        <v>0.02</v>
      </c>
    </row>
    <row r="63" customFormat="false" ht="12.75" hidden="false" customHeight="false" outlineLevel="0" collapsed="false">
      <c r="A63" s="1" t="s">
        <v>66</v>
      </c>
      <c r="C63" s="11" t="n">
        <f aca="false">B63/$B$164</f>
        <v>0</v>
      </c>
      <c r="D63" s="12"/>
      <c r="E63" s="11" t="n">
        <f aca="false">D63/$D$164</f>
        <v>0</v>
      </c>
      <c r="F63" s="13" t="n">
        <v>3</v>
      </c>
      <c r="G63" s="11" t="n">
        <f aca="false">F63/$F$164</f>
        <v>0.0447761194029851</v>
      </c>
      <c r="H63" s="13"/>
      <c r="I63" s="11" t="n">
        <f aca="false">H63/$H$164</f>
        <v>0</v>
      </c>
      <c r="J63" s="13"/>
      <c r="K63" s="11" t="n">
        <f aca="false">J63/$J$164</f>
        <v>0</v>
      </c>
      <c r="L63" s="13"/>
      <c r="M63" s="11" t="n">
        <f aca="false">L63/$L$164</f>
        <v>0</v>
      </c>
      <c r="N63" s="13" t="n">
        <v>1</v>
      </c>
      <c r="O63" s="11" t="n">
        <f aca="false">N63/$N$164</f>
        <v>0.0144927536231884</v>
      </c>
      <c r="P63" s="13"/>
      <c r="Q63" s="11" t="n">
        <f aca="false">P63/$P$164</f>
        <v>0</v>
      </c>
      <c r="R63" s="13"/>
      <c r="S63" s="11" t="n">
        <f aca="false">R63/$R$164</f>
        <v>0</v>
      </c>
      <c r="T63" s="13"/>
      <c r="U63" s="11" t="n">
        <f aca="false">T63/$T$164</f>
        <v>0</v>
      </c>
      <c r="V63" s="15"/>
      <c r="W63" s="11" t="n">
        <f aca="false">V63/$V$164</f>
        <v>0</v>
      </c>
      <c r="X63" s="15"/>
      <c r="Y63" s="11" t="n">
        <f aca="false">X63/$X$164</f>
        <v>0</v>
      </c>
      <c r="Z63" s="15"/>
      <c r="AA63" s="11" t="n">
        <f aca="false">Z63/$Z$164</f>
        <v>0</v>
      </c>
      <c r="AB63" s="15"/>
      <c r="AC63" s="16" t="n">
        <f aca="false">AB63/$AB$164</f>
        <v>0</v>
      </c>
      <c r="AD63" s="13"/>
      <c r="AE63" s="17" t="n">
        <v>0</v>
      </c>
      <c r="AF63" s="13"/>
      <c r="AG63" s="11" t="n">
        <f aca="false">AF63/$AF$164</f>
        <v>0</v>
      </c>
      <c r="AH63" s="13"/>
      <c r="AI63" s="11" t="n">
        <f aca="false">AH63/$AH$164</f>
        <v>0</v>
      </c>
      <c r="AJ63" s="13"/>
      <c r="AK63" s="11" t="n">
        <f aca="false">AJ63/$AJ$164</f>
        <v>0</v>
      </c>
      <c r="AL63" s="13"/>
      <c r="AM63" s="11" t="n">
        <f aca="false">AL64/$AL$165</f>
        <v>0</v>
      </c>
      <c r="AN63" s="13"/>
      <c r="AO63" s="11" t="n">
        <f aca="false">AN63/$AN$164</f>
        <v>0</v>
      </c>
      <c r="AP63" s="13"/>
      <c r="AQ63" s="11" t="n">
        <f aca="false">AP63/$AP$164</f>
        <v>0</v>
      </c>
      <c r="AR63" s="13"/>
      <c r="AS63" s="11" t="n">
        <f aca="false">AR63/$AR$164</f>
        <v>0</v>
      </c>
      <c r="AT63" s="13"/>
      <c r="AU63" s="11" t="n">
        <f aca="false">AT63/$AT$164</f>
        <v>0</v>
      </c>
      <c r="AV63" s="13"/>
      <c r="AW63" s="11" t="n">
        <f aca="false">AV63/$AV$164</f>
        <v>0</v>
      </c>
      <c r="AX63" s="13"/>
      <c r="AY63" s="11" t="n">
        <f aca="false">AX63/$AX$164</f>
        <v>0</v>
      </c>
      <c r="AZ63" s="13"/>
      <c r="BA63" s="11" t="n">
        <f aca="false">AZ63/$AZ$164</f>
        <v>0</v>
      </c>
      <c r="BB63" s="13"/>
      <c r="BC63" s="11" t="n">
        <f aca="false">BB63/$BB$164</f>
        <v>0</v>
      </c>
      <c r="BD63" s="13"/>
      <c r="BE63" s="11" t="n">
        <f aca="false">BD63/$BD$164</f>
        <v>0</v>
      </c>
      <c r="BF63" s="13"/>
      <c r="BG63" s="11" t="n">
        <f aca="false">BF63/$BF$164</f>
        <v>0</v>
      </c>
    </row>
    <row r="64" customFormat="false" ht="12.75" hidden="false" customHeight="false" outlineLevel="0" collapsed="false">
      <c r="A64" s="1" t="s">
        <v>67</v>
      </c>
      <c r="C64" s="11" t="n">
        <f aca="false">B64/$B$164</f>
        <v>0</v>
      </c>
      <c r="D64" s="12"/>
      <c r="E64" s="11" t="n">
        <f aca="false">D64/$D$164</f>
        <v>0</v>
      </c>
      <c r="F64" s="13"/>
      <c r="G64" s="11" t="n">
        <f aca="false">F64/$F$164</f>
        <v>0</v>
      </c>
      <c r="H64" s="13"/>
      <c r="I64" s="11" t="n">
        <f aca="false">H64/$H$164</f>
        <v>0</v>
      </c>
      <c r="J64" s="13"/>
      <c r="K64" s="11" t="n">
        <f aca="false">J64/$J$164</f>
        <v>0</v>
      </c>
      <c r="L64" s="13"/>
      <c r="M64" s="11" t="n">
        <f aca="false">L64/$L$164</f>
        <v>0</v>
      </c>
      <c r="N64" s="13"/>
      <c r="O64" s="11" t="n">
        <f aca="false">N64/$N$164</f>
        <v>0</v>
      </c>
      <c r="P64" s="13"/>
      <c r="Q64" s="11" t="n">
        <f aca="false">P64/$P$164</f>
        <v>0</v>
      </c>
      <c r="R64" s="13"/>
      <c r="S64" s="11" t="n">
        <f aca="false">R64/$R$164</f>
        <v>0</v>
      </c>
      <c r="T64" s="13"/>
      <c r="U64" s="11" t="n">
        <f aca="false">T64/$T$164</f>
        <v>0</v>
      </c>
      <c r="V64" s="15"/>
      <c r="W64" s="11" t="n">
        <f aca="false">V64/$V$164</f>
        <v>0</v>
      </c>
      <c r="X64" s="15"/>
      <c r="Y64" s="11" t="n">
        <f aca="false">X64/$X$164</f>
        <v>0</v>
      </c>
      <c r="Z64" s="15" t="n">
        <v>1</v>
      </c>
      <c r="AA64" s="11" t="n">
        <f aca="false">Z64/$Z$164</f>
        <v>0.0133333333333333</v>
      </c>
      <c r="AB64" s="15"/>
      <c r="AC64" s="16" t="n">
        <f aca="false">AB64/$AB$164</f>
        <v>0</v>
      </c>
      <c r="AD64" s="13"/>
      <c r="AE64" s="17" t="n">
        <v>0</v>
      </c>
      <c r="AF64" s="13"/>
      <c r="AG64" s="11" t="n">
        <f aca="false">AF64/$AF$164</f>
        <v>0</v>
      </c>
      <c r="AH64" s="13"/>
      <c r="AI64" s="11" t="n">
        <f aca="false">AH64/$AH$164</f>
        <v>0</v>
      </c>
      <c r="AJ64" s="13"/>
      <c r="AK64" s="11" t="n">
        <f aca="false">AJ64/$AJ$164</f>
        <v>0</v>
      </c>
      <c r="AL64" s="13"/>
      <c r="AM64" s="11" t="n">
        <f aca="false">AL65/$AL$165</f>
        <v>0.102272727272727</v>
      </c>
      <c r="AN64" s="13"/>
      <c r="AO64" s="11" t="n">
        <f aca="false">AN64/$AN$164</f>
        <v>0</v>
      </c>
      <c r="AP64" s="13"/>
      <c r="AQ64" s="11" t="n">
        <f aca="false">AP64/$AP$164</f>
        <v>0</v>
      </c>
      <c r="AR64" s="13"/>
      <c r="AS64" s="11" t="n">
        <f aca="false">AR64/$AR$164</f>
        <v>0</v>
      </c>
      <c r="AT64" s="13"/>
      <c r="AU64" s="11" t="n">
        <f aca="false">AT64/$AT$164</f>
        <v>0</v>
      </c>
      <c r="AV64" s="13"/>
      <c r="AW64" s="11" t="n">
        <f aca="false">AV64/$AV$164</f>
        <v>0</v>
      </c>
      <c r="AX64" s="13"/>
      <c r="AY64" s="11" t="n">
        <f aca="false">AX64/$AX$164</f>
        <v>0</v>
      </c>
      <c r="AZ64" s="13"/>
      <c r="BA64" s="11" t="n">
        <f aca="false">AZ64/$AZ$164</f>
        <v>0</v>
      </c>
      <c r="BB64" s="13"/>
      <c r="BC64" s="11" t="n">
        <f aca="false">BB64/$BB$164</f>
        <v>0</v>
      </c>
      <c r="BD64" s="13"/>
      <c r="BE64" s="11" t="n">
        <f aca="false">BD64/$BD$164</f>
        <v>0</v>
      </c>
      <c r="BF64" s="13"/>
      <c r="BG64" s="11" t="n">
        <f aca="false">BF64/$BF$164</f>
        <v>0</v>
      </c>
    </row>
    <row r="65" customFormat="false" ht="12.75" hidden="false" customHeight="false" outlineLevel="0" collapsed="false">
      <c r="A65" s="1" t="s">
        <v>68</v>
      </c>
      <c r="B65" s="1" t="n">
        <v>18</v>
      </c>
      <c r="C65" s="11" t="n">
        <f aca="false">B65/$B$164</f>
        <v>0.181360201511335</v>
      </c>
      <c r="D65" s="12" t="n">
        <v>17</v>
      </c>
      <c r="E65" s="11" t="n">
        <f aca="false">D65/$D$164</f>
        <v>0.153846153846154</v>
      </c>
      <c r="F65" s="13" t="n">
        <v>12</v>
      </c>
      <c r="G65" s="11" t="n">
        <f aca="false">F65/$F$164</f>
        <v>0.17910447761194</v>
      </c>
      <c r="H65" s="13" t="n">
        <v>35</v>
      </c>
      <c r="I65" s="11" t="n">
        <f aca="false">H65/$H$164</f>
        <v>0.49645390070922</v>
      </c>
      <c r="J65" s="13" t="n">
        <v>29</v>
      </c>
      <c r="K65" s="11" t="n">
        <f aca="false">J65/$J$164</f>
        <v>0.386666666666667</v>
      </c>
      <c r="L65" s="13" t="n">
        <v>8</v>
      </c>
      <c r="M65" s="11" t="n">
        <f aca="false">L65/$L$164</f>
        <v>0.108108108108108</v>
      </c>
      <c r="N65" s="13" t="n">
        <v>23</v>
      </c>
      <c r="O65" s="11" t="n">
        <f aca="false">N65/$N$164</f>
        <v>0.333333333333333</v>
      </c>
      <c r="P65" s="13" t="n">
        <v>27</v>
      </c>
      <c r="Q65" s="11" t="n">
        <f aca="false">P65/$P$164</f>
        <v>0.415384615384615</v>
      </c>
      <c r="R65" s="13" t="n">
        <v>25</v>
      </c>
      <c r="S65" s="11" t="n">
        <f aca="false">R65/$R$164</f>
        <v>0.467289719626168</v>
      </c>
      <c r="T65" s="13" t="n">
        <v>24</v>
      </c>
      <c r="U65" s="11" t="n">
        <f aca="false">T65/$T$164</f>
        <v>0.32</v>
      </c>
      <c r="V65" s="15" t="n">
        <v>11</v>
      </c>
      <c r="W65" s="11" t="n">
        <f aca="false">V65/$V$164</f>
        <v>0.188034188034188</v>
      </c>
      <c r="X65" s="15" t="n">
        <v>15</v>
      </c>
      <c r="Y65" s="11" t="n">
        <f aca="false">X65/$X$164</f>
        <v>0.252100840336134</v>
      </c>
      <c r="Z65" s="15" t="n">
        <v>10</v>
      </c>
      <c r="AA65" s="11" t="n">
        <f aca="false">Z65/$Z$164</f>
        <v>0.133333333333333</v>
      </c>
      <c r="AB65" s="15" t="n">
        <v>16</v>
      </c>
      <c r="AC65" s="16" t="n">
        <f aca="false">AB65/$AB$164</f>
        <v>0.176795580110497</v>
      </c>
      <c r="AD65" s="13" t="n">
        <v>11</v>
      </c>
      <c r="AE65" s="17" t="n">
        <v>0.17</v>
      </c>
      <c r="AF65" s="13" t="n">
        <v>20</v>
      </c>
      <c r="AG65" s="11" t="n">
        <f aca="false">AF65/$AF$164</f>
        <v>0.240963855421687</v>
      </c>
      <c r="AH65" s="13" t="n">
        <v>37</v>
      </c>
      <c r="AI65" s="11" t="n">
        <f aca="false">AH65/$AH$164</f>
        <v>0.353221957040573</v>
      </c>
      <c r="AJ65" s="13" t="n">
        <v>21</v>
      </c>
      <c r="AK65" s="11" t="n">
        <f aca="false">AJ65/$AJ$164</f>
        <v>0.235955056179775</v>
      </c>
      <c r="AL65" s="13" t="n">
        <v>9</v>
      </c>
      <c r="AM65" s="11" t="n">
        <f aca="false">AL66/$AL$165</f>
        <v>0.102272727272727</v>
      </c>
      <c r="AN65" s="13" t="n">
        <v>25</v>
      </c>
      <c r="AO65" s="11" t="n">
        <f aca="false">AN65/$AN$164</f>
        <v>0.279329608938547</v>
      </c>
      <c r="AP65" s="13" t="n">
        <v>19</v>
      </c>
      <c r="AQ65" s="11" t="n">
        <f aca="false">AP65/$AP$164</f>
        <v>0.348623853211009</v>
      </c>
      <c r="AR65" s="13" t="n">
        <v>30</v>
      </c>
      <c r="AS65" s="11" t="n">
        <f aca="false">AR65/$AR$164</f>
        <v>0.459770114942529</v>
      </c>
      <c r="AT65" s="13" t="n">
        <v>23</v>
      </c>
      <c r="AU65" s="11" t="n">
        <f aca="false">AT65/$AT$164</f>
        <v>0.438095238095238</v>
      </c>
      <c r="AV65" s="13" t="n">
        <v>23</v>
      </c>
      <c r="AW65" s="11" t="n">
        <f aca="false">AV65/$AV$164</f>
        <v>0.303630363036304</v>
      </c>
      <c r="AX65" s="13" t="n">
        <v>17</v>
      </c>
      <c r="AY65" s="11" t="n">
        <f aca="false">AX65/$AX$164</f>
        <v>0.270916334661355</v>
      </c>
      <c r="AZ65" s="13" t="n">
        <v>16</v>
      </c>
      <c r="BA65" s="11" t="n">
        <f aca="false">AZ65/$AZ$164</f>
        <v>0.232558139534884</v>
      </c>
      <c r="BB65" s="13" t="n">
        <v>14</v>
      </c>
      <c r="BC65" s="11" t="n">
        <f aca="false">BB65/$BB$164</f>
        <v>0.259259259259259</v>
      </c>
      <c r="BD65" s="13" t="n">
        <v>17</v>
      </c>
      <c r="BE65" s="11" t="n">
        <f aca="false">BD65/$BD$164</f>
        <v>0.259541984732824</v>
      </c>
      <c r="BF65" s="13" t="n">
        <v>21</v>
      </c>
      <c r="BG65" s="11" t="n">
        <f aca="false">BF65/$BF$164</f>
        <v>0.42</v>
      </c>
    </row>
    <row r="66" customFormat="false" ht="12.75" hidden="false" customHeight="false" outlineLevel="0" collapsed="false">
      <c r="A66" s="1" t="s">
        <v>69</v>
      </c>
      <c r="B66" s="1" t="n">
        <v>4</v>
      </c>
      <c r="C66" s="11" t="n">
        <f aca="false">B66/$B$164</f>
        <v>0.0403022670025189</v>
      </c>
      <c r="D66" s="12" t="n">
        <v>15</v>
      </c>
      <c r="E66" s="11" t="n">
        <f aca="false">D66/$D$164</f>
        <v>0.135746606334842</v>
      </c>
      <c r="F66" s="13" t="n">
        <v>6</v>
      </c>
      <c r="G66" s="11" t="n">
        <f aca="false">F66/$F$164</f>
        <v>0.0895522388059701</v>
      </c>
      <c r="H66" s="13" t="n">
        <v>21</v>
      </c>
      <c r="I66" s="11" t="n">
        <f aca="false">H66/$H$164</f>
        <v>0.297872340425532</v>
      </c>
      <c r="J66" s="13" t="n">
        <v>9</v>
      </c>
      <c r="K66" s="11" t="n">
        <f aca="false">J66/$J$164</f>
        <v>0.12</v>
      </c>
      <c r="L66" s="13" t="n">
        <v>7</v>
      </c>
      <c r="M66" s="11" t="n">
        <f aca="false">L66/$L$164</f>
        <v>0.0945945945945946</v>
      </c>
      <c r="N66" s="13" t="n">
        <v>3</v>
      </c>
      <c r="O66" s="11" t="n">
        <f aca="false">N66/$N$164</f>
        <v>0.0434782608695652</v>
      </c>
      <c r="P66" s="13" t="n">
        <v>8</v>
      </c>
      <c r="Q66" s="11" t="n">
        <f aca="false">P66/$P$164</f>
        <v>0.123076923076923</v>
      </c>
      <c r="R66" s="13" t="n">
        <v>10</v>
      </c>
      <c r="S66" s="11" t="n">
        <f aca="false">R66/$R$164</f>
        <v>0.186915887850467</v>
      </c>
      <c r="T66" s="13" t="n">
        <v>4</v>
      </c>
      <c r="U66" s="11" t="n">
        <f aca="false">T66/$T$164</f>
        <v>0.0533333333333333</v>
      </c>
      <c r="V66" s="15" t="n">
        <v>7</v>
      </c>
      <c r="W66" s="11" t="n">
        <f aca="false">V66/$V$164</f>
        <v>0.11965811965812</v>
      </c>
      <c r="X66" s="15" t="n">
        <v>11</v>
      </c>
      <c r="Y66" s="11" t="n">
        <f aca="false">X66/$X$164</f>
        <v>0.184873949579832</v>
      </c>
      <c r="Z66" s="15" t="n">
        <v>8</v>
      </c>
      <c r="AA66" s="11" t="n">
        <f aca="false">Z66/$Z$164</f>
        <v>0.106666666666667</v>
      </c>
      <c r="AB66" s="15" t="n">
        <v>7</v>
      </c>
      <c r="AC66" s="16" t="n">
        <f aca="false">AB66/$AB$164</f>
        <v>0.0773480662983425</v>
      </c>
      <c r="AD66" s="13" t="n">
        <v>3</v>
      </c>
      <c r="AE66" s="17" t="n">
        <v>0.05</v>
      </c>
      <c r="AF66" s="13" t="n">
        <v>7</v>
      </c>
      <c r="AG66" s="11" t="n">
        <f aca="false">AF66/$AF$164</f>
        <v>0.0843373493975904</v>
      </c>
      <c r="AH66" s="13" t="n">
        <v>12</v>
      </c>
      <c r="AI66" s="11" t="n">
        <f aca="false">AH66/$AH$164</f>
        <v>0.114558472553699</v>
      </c>
      <c r="AJ66" s="13" t="n">
        <v>5</v>
      </c>
      <c r="AK66" s="11" t="n">
        <f aca="false">AJ66/$AJ$164</f>
        <v>0.0561797752808989</v>
      </c>
      <c r="AL66" s="13" t="n">
        <v>9</v>
      </c>
      <c r="AM66" s="11" t="n">
        <f aca="false">AL67/$AL$165</f>
        <v>0.0795454545454545</v>
      </c>
      <c r="AN66" s="13" t="n">
        <v>17</v>
      </c>
      <c r="AO66" s="11" t="n">
        <f aca="false">AN66/$AN$164</f>
        <v>0.189944134078212</v>
      </c>
      <c r="AP66" s="13" t="n">
        <v>10</v>
      </c>
      <c r="AQ66" s="11" t="n">
        <f aca="false">AP66/$AP$164</f>
        <v>0.18348623853211</v>
      </c>
      <c r="AR66" s="13" t="n">
        <v>6</v>
      </c>
      <c r="AS66" s="11" t="n">
        <f aca="false">AR66/$AR$164</f>
        <v>0.0919540229885058</v>
      </c>
      <c r="AT66" s="13" t="n">
        <v>11</v>
      </c>
      <c r="AU66" s="11" t="n">
        <f aca="false">AT66/$AT$164</f>
        <v>0.20952380952381</v>
      </c>
      <c r="AV66" s="13" t="n">
        <v>7</v>
      </c>
      <c r="AW66" s="11" t="n">
        <f aca="false">AV66/$AV$164</f>
        <v>0.0924092409240924</v>
      </c>
      <c r="AX66" s="13" t="n">
        <v>7</v>
      </c>
      <c r="AY66" s="11" t="n">
        <f aca="false">AX66/$AX$164</f>
        <v>0.111553784860558</v>
      </c>
      <c r="AZ66" s="13" t="n">
        <v>4</v>
      </c>
      <c r="BA66" s="11" t="n">
        <f aca="false">AZ66/$AZ$164</f>
        <v>0.0581395348837209</v>
      </c>
      <c r="BB66" s="13" t="n">
        <v>3</v>
      </c>
      <c r="BC66" s="11" t="n">
        <f aca="false">BB66/$BB$164</f>
        <v>0.0555555555555556</v>
      </c>
      <c r="BD66" s="13" t="n">
        <v>6</v>
      </c>
      <c r="BE66" s="11" t="n">
        <f aca="false">BD66/$BD$164</f>
        <v>0.0916030534351145</v>
      </c>
      <c r="BF66" s="13" t="n">
        <v>4</v>
      </c>
      <c r="BG66" s="11" t="n">
        <f aca="false">BF66/$BF$164</f>
        <v>0.08</v>
      </c>
    </row>
    <row r="67" customFormat="false" ht="12.75" hidden="false" customHeight="false" outlineLevel="0" collapsed="false">
      <c r="A67" s="1" t="s">
        <v>70</v>
      </c>
      <c r="B67" s="1" t="n">
        <v>11</v>
      </c>
      <c r="C67" s="11" t="n">
        <f aca="false">B67/$B$164</f>
        <v>0.110831234256927</v>
      </c>
      <c r="D67" s="12" t="n">
        <v>7</v>
      </c>
      <c r="E67" s="11" t="n">
        <f aca="false">D67/$D$164</f>
        <v>0.0633484162895928</v>
      </c>
      <c r="F67" s="13" t="n">
        <v>4</v>
      </c>
      <c r="G67" s="11" t="n">
        <f aca="false">F67/$F$164</f>
        <v>0.0597014925373134</v>
      </c>
      <c r="H67" s="13" t="n">
        <v>2</v>
      </c>
      <c r="I67" s="11" t="n">
        <f aca="false">H67/$H$164</f>
        <v>0.0283687943262411</v>
      </c>
      <c r="J67" s="13" t="n">
        <v>5</v>
      </c>
      <c r="K67" s="11" t="n">
        <f aca="false">J67/$J$164</f>
        <v>0.0666666666666667</v>
      </c>
      <c r="L67" s="13" t="n">
        <v>2</v>
      </c>
      <c r="M67" s="11" t="n">
        <f aca="false">L67/$L$164</f>
        <v>0.027027027027027</v>
      </c>
      <c r="N67" s="13" t="n">
        <v>5</v>
      </c>
      <c r="O67" s="11" t="n">
        <f aca="false">N67/$N$164</f>
        <v>0.072463768115942</v>
      </c>
      <c r="P67" s="13" t="n">
        <v>2</v>
      </c>
      <c r="Q67" s="11" t="n">
        <f aca="false">P67/$P$164</f>
        <v>0.0307692307692308</v>
      </c>
      <c r="R67" s="13" t="n">
        <v>6</v>
      </c>
      <c r="S67" s="11" t="n">
        <f aca="false">R67/$R$164</f>
        <v>0.11214953271028</v>
      </c>
      <c r="T67" s="13" t="n">
        <v>6</v>
      </c>
      <c r="U67" s="11" t="n">
        <f aca="false">T67/$T$164</f>
        <v>0.08</v>
      </c>
      <c r="V67" s="15" t="n">
        <v>2</v>
      </c>
      <c r="W67" s="11" t="n">
        <f aca="false">V67/$V$164</f>
        <v>0.0341880341880342</v>
      </c>
      <c r="X67" s="15" t="n">
        <v>1</v>
      </c>
      <c r="Y67" s="11" t="n">
        <f aca="false">X67/$X$164</f>
        <v>0.0168067226890756</v>
      </c>
      <c r="Z67" s="15" t="n">
        <v>5</v>
      </c>
      <c r="AA67" s="11" t="n">
        <f aca="false">Z67/$Z$164</f>
        <v>0.0666666666666667</v>
      </c>
      <c r="AB67" s="15" t="n">
        <v>2</v>
      </c>
      <c r="AC67" s="16" t="n">
        <f aca="false">AB67/$AB$164</f>
        <v>0.0220994475138122</v>
      </c>
      <c r="AD67" s="13" t="n">
        <v>2</v>
      </c>
      <c r="AE67" s="17" t="n">
        <v>0.03</v>
      </c>
      <c r="AF67" s="13" t="n">
        <v>12</v>
      </c>
      <c r="AG67" s="11" t="n">
        <f aca="false">AF67/$AF$164</f>
        <v>0.144578313253012</v>
      </c>
      <c r="AH67" s="13" t="n">
        <v>3</v>
      </c>
      <c r="AI67" s="11" t="n">
        <f aca="false">AH67/$AH$164</f>
        <v>0.0286396181384248</v>
      </c>
      <c r="AJ67" s="13" t="n">
        <v>12</v>
      </c>
      <c r="AK67" s="11" t="n">
        <f aca="false">AJ67/$AJ$164</f>
        <v>0.134831460674157</v>
      </c>
      <c r="AL67" s="13" t="n">
        <v>7</v>
      </c>
      <c r="AM67" s="11" t="n">
        <f aca="false">AL68/$AL$165</f>
        <v>0.215909090909091</v>
      </c>
      <c r="AN67" s="13" t="n">
        <v>5</v>
      </c>
      <c r="AO67" s="11" t="n">
        <f aca="false">AN67/$AN$164</f>
        <v>0.0558659217877095</v>
      </c>
      <c r="AP67" s="13" t="n">
        <v>3</v>
      </c>
      <c r="AQ67" s="11" t="n">
        <f aca="false">AP67/$AP$164</f>
        <v>0.055045871559633</v>
      </c>
      <c r="AR67" s="13" t="n">
        <v>8</v>
      </c>
      <c r="AS67" s="11" t="n">
        <f aca="false">AR67/$AR$164</f>
        <v>0.122605363984674</v>
      </c>
      <c r="AT67" s="13" t="n">
        <v>1</v>
      </c>
      <c r="AU67" s="11" t="n">
        <f aca="false">AT67/$AT$164</f>
        <v>0.0190476190476191</v>
      </c>
      <c r="AV67" s="13" t="n">
        <v>3</v>
      </c>
      <c r="AW67" s="11" t="n">
        <f aca="false">AV67/$AV$164</f>
        <v>0.0396039603960396</v>
      </c>
      <c r="AX67" s="13" t="n">
        <v>2</v>
      </c>
      <c r="AY67" s="11" t="n">
        <f aca="false">AX67/$AX$164</f>
        <v>0.0318725099601594</v>
      </c>
      <c r="AZ67" s="13" t="n">
        <v>8</v>
      </c>
      <c r="BA67" s="11" t="n">
        <f aca="false">AZ67/$AZ$164</f>
        <v>0.116279069767442</v>
      </c>
      <c r="BB67" s="13" t="n">
        <v>6</v>
      </c>
      <c r="BC67" s="11" t="n">
        <f aca="false">BB67/$BB$164</f>
        <v>0.111111111111111</v>
      </c>
      <c r="BD67" s="13" t="n">
        <v>7</v>
      </c>
      <c r="BE67" s="11" t="n">
        <f aca="false">BD67/$BD$164</f>
        <v>0.106870229007634</v>
      </c>
      <c r="BF67" s="13" t="n">
        <v>12</v>
      </c>
      <c r="BG67" s="11" t="n">
        <f aca="false">BF67/$BF$164</f>
        <v>0.24</v>
      </c>
    </row>
    <row r="68" customFormat="false" ht="12.75" hidden="false" customHeight="false" outlineLevel="0" collapsed="false">
      <c r="A68" s="1" t="s">
        <v>71</v>
      </c>
      <c r="B68" s="1" t="n">
        <v>7</v>
      </c>
      <c r="C68" s="11" t="n">
        <f aca="false">B68/$B$164</f>
        <v>0.0705289672544081</v>
      </c>
      <c r="D68" s="12" t="n">
        <v>13</v>
      </c>
      <c r="E68" s="11" t="n">
        <f aca="false">D68/$D$164</f>
        <v>0.117647058823529</v>
      </c>
      <c r="F68" s="13" t="n">
        <v>11</v>
      </c>
      <c r="G68" s="11" t="n">
        <f aca="false">F68/$F$164</f>
        <v>0.164179104477612</v>
      </c>
      <c r="H68" s="13" t="n">
        <v>10</v>
      </c>
      <c r="I68" s="11" t="n">
        <f aca="false">H68/$H$164</f>
        <v>0.141843971631206</v>
      </c>
      <c r="J68" s="13" t="n">
        <v>16</v>
      </c>
      <c r="K68" s="11" t="n">
        <f aca="false">J68/$J$164</f>
        <v>0.213333333333333</v>
      </c>
      <c r="L68" s="13" t="n">
        <v>10</v>
      </c>
      <c r="M68" s="11" t="n">
        <f aca="false">L68/$L$164</f>
        <v>0.135135135135135</v>
      </c>
      <c r="N68" s="13" t="n">
        <v>10</v>
      </c>
      <c r="O68" s="11" t="n">
        <f aca="false">N68/$N$164</f>
        <v>0.144927536231884</v>
      </c>
      <c r="P68" s="13" t="n">
        <v>19</v>
      </c>
      <c r="Q68" s="11" t="n">
        <f aca="false">P68/$P$164</f>
        <v>0.292307692307692</v>
      </c>
      <c r="R68" s="13" t="n">
        <v>18</v>
      </c>
      <c r="S68" s="11" t="n">
        <f aca="false">R68/$R$164</f>
        <v>0.336448598130841</v>
      </c>
      <c r="T68" s="13" t="n">
        <v>21</v>
      </c>
      <c r="U68" s="11" t="n">
        <f aca="false">T68/$T$164</f>
        <v>0.28</v>
      </c>
      <c r="V68" s="15" t="n">
        <v>11</v>
      </c>
      <c r="W68" s="11" t="n">
        <f aca="false">V68/$V$164</f>
        <v>0.188034188034188</v>
      </c>
      <c r="X68" s="15" t="n">
        <v>11</v>
      </c>
      <c r="Y68" s="11" t="n">
        <f aca="false">X68/$X$164</f>
        <v>0.184873949579832</v>
      </c>
      <c r="Z68" s="15" t="n">
        <v>4</v>
      </c>
      <c r="AA68" s="11" t="n">
        <f aca="false">Z68/$Z$164</f>
        <v>0.0533333333333333</v>
      </c>
      <c r="AB68" s="15" t="n">
        <v>12</v>
      </c>
      <c r="AC68" s="16" t="n">
        <f aca="false">AB68/$AB$164</f>
        <v>0.132596685082873</v>
      </c>
      <c r="AD68" s="13" t="n">
        <v>16</v>
      </c>
      <c r="AE68" s="17" t="n">
        <v>0.24</v>
      </c>
      <c r="AF68" s="13" t="n">
        <v>25</v>
      </c>
      <c r="AG68" s="11" t="n">
        <f aca="false">AF68/$AF$164</f>
        <v>0.301204819277108</v>
      </c>
      <c r="AH68" s="13" t="n">
        <v>23</v>
      </c>
      <c r="AI68" s="11" t="n">
        <f aca="false">AH68/$AH$164</f>
        <v>0.219570405727924</v>
      </c>
      <c r="AJ68" s="13" t="n">
        <v>22</v>
      </c>
      <c r="AK68" s="11" t="n">
        <f aca="false">AJ68/$AJ$164</f>
        <v>0.247191011235955</v>
      </c>
      <c r="AL68" s="13" t="n">
        <v>19</v>
      </c>
      <c r="AM68" s="11" t="n">
        <f aca="false">AL69/$AL$165</f>
        <v>0</v>
      </c>
      <c r="AN68" s="13" t="n">
        <v>24</v>
      </c>
      <c r="AO68" s="11" t="n">
        <f aca="false">AN68/$AN$164</f>
        <v>0.268156424581006</v>
      </c>
      <c r="AP68" s="13" t="n">
        <v>15</v>
      </c>
      <c r="AQ68" s="11" t="n">
        <f aca="false">AP68/$AP$164</f>
        <v>0.275229357798165</v>
      </c>
      <c r="AR68" s="13" t="n">
        <v>29</v>
      </c>
      <c r="AS68" s="11" t="n">
        <f aca="false">AR68/$AR$164</f>
        <v>0.444444444444444</v>
      </c>
      <c r="AT68" s="13" t="n">
        <v>10</v>
      </c>
      <c r="AU68" s="11" t="n">
        <f aca="false">AT68/$AT$164</f>
        <v>0.19047619047619</v>
      </c>
      <c r="AV68" s="13" t="n">
        <v>21</v>
      </c>
      <c r="AW68" s="11" t="n">
        <f aca="false">AV68/$AV$164</f>
        <v>0.277227722772277</v>
      </c>
      <c r="AX68" s="13" t="n">
        <v>14</v>
      </c>
      <c r="AY68" s="11" t="n">
        <f aca="false">AX68/$AX$164</f>
        <v>0.223107569721116</v>
      </c>
      <c r="AZ68" s="13" t="n">
        <v>20</v>
      </c>
      <c r="BA68" s="11" t="n">
        <f aca="false">AZ68/$AZ$164</f>
        <v>0.290697674418605</v>
      </c>
      <c r="BB68" s="13" t="n">
        <v>28</v>
      </c>
      <c r="BC68" s="11" t="n">
        <f aca="false">BB68/$BB$164</f>
        <v>0.518518518518519</v>
      </c>
      <c r="BD68" s="13" t="n">
        <v>29</v>
      </c>
      <c r="BE68" s="11" t="n">
        <f aca="false">BD68/$BD$164</f>
        <v>0.442748091603053</v>
      </c>
      <c r="BF68" s="13" t="n">
        <v>19</v>
      </c>
      <c r="BG68" s="11" t="n">
        <f aca="false">BF68/$BF$164</f>
        <v>0.38</v>
      </c>
    </row>
    <row r="69" customFormat="false" ht="12.75" hidden="false" customHeight="false" outlineLevel="0" collapsed="false">
      <c r="A69" s="1" t="s">
        <v>72</v>
      </c>
      <c r="B69" s="1" t="n">
        <v>1</v>
      </c>
      <c r="C69" s="11" t="n">
        <f aca="false">B69/$B$164</f>
        <v>0.0100755667506297</v>
      </c>
      <c r="D69" s="12" t="n">
        <v>1</v>
      </c>
      <c r="E69" s="11" t="n">
        <f aca="false">D69/$D$164</f>
        <v>0.00904977375565611</v>
      </c>
      <c r="F69" s="13"/>
      <c r="G69" s="11" t="n">
        <f aca="false">F69/$F$164</f>
        <v>0</v>
      </c>
      <c r="H69" s="13" t="n">
        <v>1</v>
      </c>
      <c r="I69" s="11" t="n">
        <f aca="false">H69/$H$164</f>
        <v>0.0141843971631206</v>
      </c>
      <c r="J69" s="13" t="n">
        <v>3</v>
      </c>
      <c r="K69" s="11" t="n">
        <f aca="false">J69/$J$164</f>
        <v>0.04</v>
      </c>
      <c r="L69" s="13" t="n">
        <v>6</v>
      </c>
      <c r="M69" s="11" t="n">
        <f aca="false">L69/$L$164</f>
        <v>0.0810810810810811</v>
      </c>
      <c r="N69" s="13"/>
      <c r="O69" s="11" t="n">
        <f aca="false">N69/$N$164</f>
        <v>0</v>
      </c>
      <c r="P69" s="13" t="n">
        <v>7</v>
      </c>
      <c r="Q69" s="11" t="n">
        <f aca="false">P69/$P$164</f>
        <v>0.107692307692308</v>
      </c>
      <c r="R69" s="13" t="n">
        <v>2</v>
      </c>
      <c r="S69" s="11" t="n">
        <f aca="false">R69/$R$164</f>
        <v>0.0373831775700935</v>
      </c>
      <c r="T69" s="13" t="n">
        <v>4</v>
      </c>
      <c r="U69" s="11" t="n">
        <f aca="false">T69/$T$164</f>
        <v>0.0533333333333333</v>
      </c>
      <c r="V69" s="15"/>
      <c r="W69" s="11" t="n">
        <f aca="false">V69/$V$164</f>
        <v>0</v>
      </c>
      <c r="X69" s="15" t="n">
        <v>2</v>
      </c>
      <c r="Y69" s="11" t="n">
        <f aca="false">X69/$X$164</f>
        <v>0.0336134453781513</v>
      </c>
      <c r="Z69" s="15" t="n">
        <v>2</v>
      </c>
      <c r="AA69" s="11" t="n">
        <f aca="false">Z69/$Z$164</f>
        <v>0.0266666666666667</v>
      </c>
      <c r="AB69" s="15" t="n">
        <v>2</v>
      </c>
      <c r="AC69" s="16" t="n">
        <f aca="false">AB69/$AB$164</f>
        <v>0.0220994475138122</v>
      </c>
      <c r="AD69" s="13" t="n">
        <v>1</v>
      </c>
      <c r="AE69" s="17" t="n">
        <v>0.02</v>
      </c>
      <c r="AF69" s="13" t="n">
        <v>1</v>
      </c>
      <c r="AG69" s="11" t="n">
        <f aca="false">AF69/$AF$164</f>
        <v>0.0120481927710843</v>
      </c>
      <c r="AH69" s="13" t="n">
        <v>3</v>
      </c>
      <c r="AI69" s="11" t="n">
        <f aca="false">AH69/$AH$164</f>
        <v>0.0286396181384248</v>
      </c>
      <c r="AJ69" s="13" t="n">
        <v>2</v>
      </c>
      <c r="AK69" s="11" t="n">
        <f aca="false">AJ69/$AJ$164</f>
        <v>0.0224719101123596</v>
      </c>
      <c r="AL69" s="13"/>
      <c r="AM69" s="11" t="n">
        <f aca="false">AL70/$AL$165</f>
        <v>0.443181818181818</v>
      </c>
      <c r="AN69" s="13" t="n">
        <v>4</v>
      </c>
      <c r="AO69" s="11" t="n">
        <f aca="false">AN69/$AN$164</f>
        <v>0.0446927374301676</v>
      </c>
      <c r="AP69" s="13" t="n">
        <v>3</v>
      </c>
      <c r="AQ69" s="11" t="n">
        <f aca="false">AP69/$AP$164</f>
        <v>0.055045871559633</v>
      </c>
      <c r="AR69" s="13" t="n">
        <v>6</v>
      </c>
      <c r="AS69" s="11" t="n">
        <f aca="false">AR69/$AR$164</f>
        <v>0.0919540229885058</v>
      </c>
      <c r="AT69" s="13" t="n">
        <v>1</v>
      </c>
      <c r="AU69" s="11" t="n">
        <f aca="false">AT69/$AT$164</f>
        <v>0.0190476190476191</v>
      </c>
      <c r="AV69" s="13" t="n">
        <v>1</v>
      </c>
      <c r="AW69" s="11" t="n">
        <f aca="false">AV69/$AV$164</f>
        <v>0.0132013201320132</v>
      </c>
      <c r="AX69" s="13" t="n">
        <v>2</v>
      </c>
      <c r="AY69" s="11" t="n">
        <f aca="false">AX69/$AX$164</f>
        <v>0.0318725099601594</v>
      </c>
      <c r="AZ69" s="13" t="n">
        <v>3</v>
      </c>
      <c r="BA69" s="11" t="n">
        <f aca="false">AZ69/$AZ$164</f>
        <v>0.0436046511627907</v>
      </c>
      <c r="BB69" s="13" t="n">
        <v>2</v>
      </c>
      <c r="BC69" s="11" t="n">
        <f aca="false">BB69/$BB$164</f>
        <v>0.037037037037037</v>
      </c>
      <c r="BD69" s="13" t="n">
        <v>3</v>
      </c>
      <c r="BE69" s="11" t="n">
        <f aca="false">BD69/$BD$164</f>
        <v>0.0458015267175573</v>
      </c>
      <c r="BF69" s="13" t="n">
        <v>3</v>
      </c>
      <c r="BG69" s="11" t="n">
        <f aca="false">BF69/$BF$164</f>
        <v>0.06</v>
      </c>
    </row>
    <row r="70" customFormat="false" ht="12.75" hidden="false" customHeight="false" outlineLevel="0" collapsed="false">
      <c r="A70" s="1" t="s">
        <v>73</v>
      </c>
      <c r="B70" s="1" t="n">
        <v>81</v>
      </c>
      <c r="C70" s="11" t="n">
        <f aca="false">B70/$B$164</f>
        <v>0.816120906801008</v>
      </c>
      <c r="D70" s="12" t="n">
        <v>106</v>
      </c>
      <c r="E70" s="11" t="n">
        <f aca="false">D70/$D$164</f>
        <v>0.959276018099548</v>
      </c>
      <c r="F70" s="13" t="n">
        <v>59</v>
      </c>
      <c r="G70" s="11" t="n">
        <f aca="false">F70/$F$164</f>
        <v>0.880597014925373</v>
      </c>
      <c r="H70" s="13" t="n">
        <v>60</v>
      </c>
      <c r="I70" s="11" t="n">
        <f aca="false">H70/$H$164</f>
        <v>0.851063829787234</v>
      </c>
      <c r="J70" s="13" t="n">
        <v>71</v>
      </c>
      <c r="K70" s="11" t="n">
        <f aca="false">J70/$J$164</f>
        <v>0.946666666666667</v>
      </c>
      <c r="L70" s="13" t="n">
        <v>34</v>
      </c>
      <c r="M70" s="11" t="n">
        <f aca="false">L70/$L$164</f>
        <v>0.45945945945946</v>
      </c>
      <c r="N70" s="13" t="n">
        <v>43</v>
      </c>
      <c r="O70" s="11" t="n">
        <f aca="false">N70/$N$164</f>
        <v>0.623188405797101</v>
      </c>
      <c r="P70" s="13" t="n">
        <v>45</v>
      </c>
      <c r="Q70" s="11" t="n">
        <f aca="false">P70/$P$164</f>
        <v>0.692307692307692</v>
      </c>
      <c r="R70" s="13" t="n">
        <v>48</v>
      </c>
      <c r="S70" s="11" t="n">
        <f aca="false">R70/$R$164</f>
        <v>0.897196261682243</v>
      </c>
      <c r="T70" s="13" t="n">
        <v>39</v>
      </c>
      <c r="U70" s="11" t="n">
        <f aca="false">T70/$T$164</f>
        <v>0.52</v>
      </c>
      <c r="V70" s="15" t="n">
        <v>58</v>
      </c>
      <c r="W70" s="11" t="n">
        <f aca="false">V70/$V$164</f>
        <v>0.991452991452992</v>
      </c>
      <c r="X70" s="15" t="n">
        <v>51</v>
      </c>
      <c r="Y70" s="11" t="n">
        <f aca="false">X70/$X$164</f>
        <v>0.857142857142857</v>
      </c>
      <c r="Z70" s="15" t="n">
        <v>48</v>
      </c>
      <c r="AA70" s="11" t="n">
        <f aca="false">Z70/$Z$164</f>
        <v>0.64</v>
      </c>
      <c r="AB70" s="15" t="n">
        <v>56</v>
      </c>
      <c r="AC70" s="16" t="n">
        <f aca="false">AB70/$AB$164</f>
        <v>0.61878453038674</v>
      </c>
      <c r="AD70" s="13" t="n">
        <v>45</v>
      </c>
      <c r="AE70" s="17" t="n">
        <v>0.69</v>
      </c>
      <c r="AF70" s="13" t="n">
        <v>76</v>
      </c>
      <c r="AG70" s="11" t="n">
        <f aca="false">AF70/$AF$164</f>
        <v>0.91566265060241</v>
      </c>
      <c r="AH70" s="13" t="n">
        <v>98</v>
      </c>
      <c r="AI70" s="11" t="n">
        <f aca="false">AH70/$AH$164</f>
        <v>0.935560859188544</v>
      </c>
      <c r="AJ70" s="13" t="n">
        <v>70</v>
      </c>
      <c r="AK70" s="11" t="n">
        <f aca="false">AJ70/$AJ$164</f>
        <v>0.786516853932584</v>
      </c>
      <c r="AL70" s="13" t="n">
        <v>39</v>
      </c>
      <c r="AM70" s="11" t="n">
        <f aca="false">AL71/$AL$165</f>
        <v>0.0227272727272727</v>
      </c>
      <c r="AN70" s="13" t="n">
        <v>68</v>
      </c>
      <c r="AO70" s="11" t="n">
        <f aca="false">AN70/$AN$164</f>
        <v>0.759776536312849</v>
      </c>
      <c r="AP70" s="13" t="n">
        <v>40</v>
      </c>
      <c r="AQ70" s="11" t="n">
        <f aca="false">AP70/$AP$164</f>
        <v>0.73394495412844</v>
      </c>
      <c r="AR70" s="13" t="n">
        <v>67</v>
      </c>
      <c r="AS70" s="11" t="n">
        <f aca="false">AR70/$AR$164</f>
        <v>1.02681992337165</v>
      </c>
      <c r="AT70" s="13" t="n">
        <v>47</v>
      </c>
      <c r="AU70" s="11" t="n">
        <f aca="false">AT70/$AT$164</f>
        <v>0.895238095238095</v>
      </c>
      <c r="AV70" s="13" t="n">
        <v>83</v>
      </c>
      <c r="AW70" s="11" t="n">
        <f aca="false">AV70/$AV$164</f>
        <v>1.0957095709571</v>
      </c>
      <c r="AX70" s="13" t="n">
        <v>55</v>
      </c>
      <c r="AY70" s="11" t="n">
        <f aca="false">AX70/$AX$164</f>
        <v>0.876494023904383</v>
      </c>
      <c r="AZ70" s="13" t="n">
        <v>56</v>
      </c>
      <c r="BA70" s="11" t="n">
        <f aca="false">AZ70/$AZ$164</f>
        <v>0.813953488372093</v>
      </c>
      <c r="BB70" s="13" t="n">
        <v>53</v>
      </c>
      <c r="BC70" s="11" t="n">
        <f aca="false">BB70/$BB$164</f>
        <v>0.981481481481482</v>
      </c>
      <c r="BD70" s="13" t="n">
        <v>63</v>
      </c>
      <c r="BE70" s="11" t="n">
        <f aca="false">BD70/$BD$164</f>
        <v>0.961832061068702</v>
      </c>
      <c r="BF70" s="13" t="n">
        <v>69</v>
      </c>
      <c r="BG70" s="11" t="n">
        <f aca="false">BF70/$BF$164</f>
        <v>1.38</v>
      </c>
    </row>
    <row r="71" customFormat="false" ht="12.75" hidden="false" customHeight="false" outlineLevel="0" collapsed="false">
      <c r="A71" s="1" t="s">
        <v>74</v>
      </c>
      <c r="B71" s="1" t="n">
        <v>1</v>
      </c>
      <c r="C71" s="11" t="n">
        <f aca="false">B71/$B$164</f>
        <v>0.0100755667506297</v>
      </c>
      <c r="D71" s="12"/>
      <c r="E71" s="11" t="n">
        <f aca="false">D71/$D$164</f>
        <v>0</v>
      </c>
      <c r="F71" s="13"/>
      <c r="G71" s="11" t="n">
        <f aca="false">F71/$F$164</f>
        <v>0</v>
      </c>
      <c r="H71" s="13"/>
      <c r="I71" s="11" t="n">
        <f aca="false">H71/$H$164</f>
        <v>0</v>
      </c>
      <c r="J71" s="13"/>
      <c r="K71" s="11" t="n">
        <f aca="false">J71/$J$164</f>
        <v>0</v>
      </c>
      <c r="L71" s="13"/>
      <c r="M71" s="11" t="n">
        <f aca="false">L71/$L$164</f>
        <v>0</v>
      </c>
      <c r="N71" s="13"/>
      <c r="O71" s="11" t="n">
        <f aca="false">N71/$N$164</f>
        <v>0</v>
      </c>
      <c r="P71" s="13"/>
      <c r="Q71" s="11" t="n">
        <f aca="false">P71/$P$164</f>
        <v>0</v>
      </c>
      <c r="R71" s="13"/>
      <c r="S71" s="11" t="n">
        <f aca="false">R71/$R$164</f>
        <v>0</v>
      </c>
      <c r="T71" s="13"/>
      <c r="U71" s="11" t="n">
        <f aca="false">T71/$T$164</f>
        <v>0</v>
      </c>
      <c r="V71" s="15"/>
      <c r="W71" s="11" t="n">
        <f aca="false">V71/$V$164</f>
        <v>0</v>
      </c>
      <c r="X71" s="15"/>
      <c r="Y71" s="11" t="n">
        <f aca="false">X71/$X$164</f>
        <v>0</v>
      </c>
      <c r="Z71" s="15"/>
      <c r="AA71" s="11" t="n">
        <f aca="false">Z71/$Z$164</f>
        <v>0</v>
      </c>
      <c r="AB71" s="15" t="n">
        <v>1</v>
      </c>
      <c r="AC71" s="16" t="n">
        <f aca="false">AB71/$AB$164</f>
        <v>0.0110497237569061</v>
      </c>
      <c r="AD71" s="13"/>
      <c r="AE71" s="17" t="n">
        <v>0</v>
      </c>
      <c r="AF71" s="13"/>
      <c r="AG71" s="11" t="n">
        <f aca="false">AF71/$AF$164</f>
        <v>0</v>
      </c>
      <c r="AH71" s="13"/>
      <c r="AI71" s="11" t="n">
        <f aca="false">AH71/$AH$164</f>
        <v>0</v>
      </c>
      <c r="AJ71" s="13"/>
      <c r="AK71" s="11" t="n">
        <f aca="false">AJ71/$AJ$164</f>
        <v>0</v>
      </c>
      <c r="AL71" s="13" t="n">
        <v>2</v>
      </c>
      <c r="AM71" s="11" t="n">
        <f aca="false">AL72/$AL$165</f>
        <v>0</v>
      </c>
      <c r="AN71" s="13"/>
      <c r="AO71" s="11" t="n">
        <f aca="false">AN71/$AN$164</f>
        <v>0</v>
      </c>
      <c r="AP71" s="13"/>
      <c r="AQ71" s="11" t="n">
        <f aca="false">AP71/$AP$164</f>
        <v>0</v>
      </c>
      <c r="AR71" s="13"/>
      <c r="AS71" s="11" t="n">
        <f aca="false">AR71/$AR$164</f>
        <v>0</v>
      </c>
      <c r="AT71" s="13" t="n">
        <v>2</v>
      </c>
      <c r="AU71" s="11" t="n">
        <f aca="false">AT71/$AT$164</f>
        <v>0.0380952380952381</v>
      </c>
      <c r="AV71" s="13" t="n">
        <v>1</v>
      </c>
      <c r="AW71" s="11" t="n">
        <f aca="false">AV71/$AV$164</f>
        <v>0.0132013201320132</v>
      </c>
      <c r="AX71" s="13" t="n">
        <v>1</v>
      </c>
      <c r="AY71" s="11" t="n">
        <f aca="false">AX71/$AX$164</f>
        <v>0.0159362549800797</v>
      </c>
      <c r="AZ71" s="13"/>
      <c r="BA71" s="11" t="n">
        <f aca="false">AZ71/$AZ$164</f>
        <v>0</v>
      </c>
      <c r="BB71" s="13"/>
      <c r="BC71" s="11" t="n">
        <f aca="false">BB71/$BB$164</f>
        <v>0</v>
      </c>
      <c r="BD71" s="13"/>
      <c r="BE71" s="11" t="n">
        <f aca="false">BD71/$BD$164</f>
        <v>0</v>
      </c>
      <c r="BF71" s="13"/>
      <c r="BG71" s="11" t="n">
        <f aca="false">BF71/$BF$164</f>
        <v>0</v>
      </c>
    </row>
    <row r="72" customFormat="false" ht="12.75" hidden="false" customHeight="false" outlineLevel="0" collapsed="false">
      <c r="A72" s="1" t="s">
        <v>75</v>
      </c>
      <c r="C72" s="11" t="n">
        <f aca="false">B72/$B$164</f>
        <v>0</v>
      </c>
      <c r="D72" s="12"/>
      <c r="E72" s="11" t="n">
        <f aca="false">D72/$D$164</f>
        <v>0</v>
      </c>
      <c r="F72" s="13"/>
      <c r="G72" s="11" t="n">
        <f aca="false">F72/$F$164</f>
        <v>0</v>
      </c>
      <c r="H72" s="13"/>
      <c r="I72" s="11" t="n">
        <f aca="false">H72/$H$164</f>
        <v>0</v>
      </c>
      <c r="J72" s="13"/>
      <c r="K72" s="11" t="n">
        <f aca="false">J72/$J$164</f>
        <v>0</v>
      </c>
      <c r="L72" s="13"/>
      <c r="M72" s="11" t="n">
        <f aca="false">L72/$L$164</f>
        <v>0</v>
      </c>
      <c r="N72" s="13" t="n">
        <v>2</v>
      </c>
      <c r="O72" s="11" t="n">
        <f aca="false">N72/$N$164</f>
        <v>0.0289855072463768</v>
      </c>
      <c r="P72" s="13"/>
      <c r="Q72" s="11" t="n">
        <f aca="false">P72/$P$164</f>
        <v>0</v>
      </c>
      <c r="R72" s="13"/>
      <c r="S72" s="11" t="n">
        <f aca="false">R72/$R$164</f>
        <v>0</v>
      </c>
      <c r="T72" s="13" t="n">
        <v>1</v>
      </c>
      <c r="U72" s="11" t="n">
        <f aca="false">T72/$T$164</f>
        <v>0.0133333333333333</v>
      </c>
      <c r="V72" s="15"/>
      <c r="W72" s="11" t="n">
        <f aca="false">V72/$V$164</f>
        <v>0</v>
      </c>
      <c r="X72" s="15"/>
      <c r="Y72" s="11" t="n">
        <f aca="false">X72/$X$164</f>
        <v>0</v>
      </c>
      <c r="Z72" s="15"/>
      <c r="AA72" s="11" t="n">
        <f aca="false">Z72/$Z$164</f>
        <v>0</v>
      </c>
      <c r="AB72" s="15"/>
      <c r="AC72" s="16" t="n">
        <f aca="false">AB72/$AB$164</f>
        <v>0</v>
      </c>
      <c r="AD72" s="13"/>
      <c r="AE72" s="17" t="n">
        <v>0</v>
      </c>
      <c r="AF72" s="13"/>
      <c r="AG72" s="11" t="n">
        <f aca="false">AF72/$AF$164</f>
        <v>0</v>
      </c>
      <c r="AH72" s="13"/>
      <c r="AI72" s="11" t="n">
        <f aca="false">AH72/$AH$164</f>
        <v>0</v>
      </c>
      <c r="AJ72" s="13"/>
      <c r="AK72" s="11" t="n">
        <f aca="false">AJ72/$AJ$164</f>
        <v>0</v>
      </c>
      <c r="AL72" s="13"/>
      <c r="AM72" s="11" t="n">
        <f aca="false">AL73/$AL$165</f>
        <v>0</v>
      </c>
      <c r="AN72" s="13" t="n">
        <v>2</v>
      </c>
      <c r="AO72" s="11" t="n">
        <f aca="false">AN72/$AN$164</f>
        <v>0.0223463687150838</v>
      </c>
      <c r="AP72" s="13"/>
      <c r="AQ72" s="11" t="n">
        <f aca="false">AP72/$AP$164</f>
        <v>0</v>
      </c>
      <c r="AR72" s="13"/>
      <c r="AS72" s="11" t="n">
        <f aca="false">AR72/$AR$164</f>
        <v>0</v>
      </c>
      <c r="AT72" s="13"/>
      <c r="AU72" s="11" t="n">
        <f aca="false">AT72/$AT$164</f>
        <v>0</v>
      </c>
      <c r="AV72" s="13"/>
      <c r="AW72" s="11" t="n">
        <f aca="false">AV72/$AV$164</f>
        <v>0</v>
      </c>
      <c r="AX72" s="13"/>
      <c r="AY72" s="11" t="n">
        <f aca="false">AX72/$AX$164</f>
        <v>0</v>
      </c>
      <c r="AZ72" s="13"/>
      <c r="BA72" s="11" t="n">
        <f aca="false">AZ72/$AZ$164</f>
        <v>0</v>
      </c>
      <c r="BB72" s="13"/>
      <c r="BC72" s="11" t="n">
        <f aca="false">BB72/$BB$164</f>
        <v>0</v>
      </c>
      <c r="BD72" s="13"/>
      <c r="BE72" s="11" t="n">
        <f aca="false">BD72/$BD$164</f>
        <v>0</v>
      </c>
      <c r="BF72" s="13"/>
      <c r="BG72" s="11" t="n">
        <f aca="false">BF72/$BF$164</f>
        <v>0</v>
      </c>
    </row>
    <row r="73" customFormat="false" ht="12.75" hidden="false" customHeight="false" outlineLevel="0" collapsed="false">
      <c r="A73" s="1" t="s">
        <v>76</v>
      </c>
      <c r="C73" s="11" t="n">
        <f aca="false">B73/$B$164</f>
        <v>0</v>
      </c>
      <c r="D73" s="12"/>
      <c r="E73" s="11" t="n">
        <f aca="false">D73/$D$164</f>
        <v>0</v>
      </c>
      <c r="F73" s="13"/>
      <c r="G73" s="11" t="n">
        <f aca="false">F73/$F$164</f>
        <v>0</v>
      </c>
      <c r="H73" s="13"/>
      <c r="I73" s="11" t="n">
        <f aca="false">H73/$H$164</f>
        <v>0</v>
      </c>
      <c r="J73" s="13"/>
      <c r="K73" s="11" t="n">
        <f aca="false">J73/$J$164</f>
        <v>0</v>
      </c>
      <c r="L73" s="13"/>
      <c r="M73" s="11" t="n">
        <f aca="false">L73/$L$164</f>
        <v>0</v>
      </c>
      <c r="N73" s="13"/>
      <c r="O73" s="11" t="n">
        <f aca="false">N73/$N$164</f>
        <v>0</v>
      </c>
      <c r="P73" s="13"/>
      <c r="Q73" s="11" t="n">
        <f aca="false">P73/$P$164</f>
        <v>0</v>
      </c>
      <c r="R73" s="13"/>
      <c r="S73" s="11" t="n">
        <f aca="false">R73/$R$164</f>
        <v>0</v>
      </c>
      <c r="T73" s="13"/>
      <c r="U73" s="11" t="n">
        <f aca="false">T73/$T$164</f>
        <v>0</v>
      </c>
      <c r="V73" s="15"/>
      <c r="W73" s="11" t="n">
        <f aca="false">V73/$V$164</f>
        <v>0</v>
      </c>
      <c r="X73" s="15"/>
      <c r="Y73" s="11" t="n">
        <f aca="false">X73/$X$164</f>
        <v>0</v>
      </c>
      <c r="Z73" s="15"/>
      <c r="AA73" s="11" t="n">
        <f aca="false">Z73/$Z$164</f>
        <v>0</v>
      </c>
      <c r="AB73" s="15"/>
      <c r="AC73" s="16" t="n">
        <f aca="false">AB73/$AB$164</f>
        <v>0</v>
      </c>
      <c r="AD73" s="13"/>
      <c r="AE73" s="17" t="n">
        <v>0</v>
      </c>
      <c r="AF73" s="13"/>
      <c r="AG73" s="11" t="n">
        <f aca="false">AF73/$AF$164</f>
        <v>0</v>
      </c>
      <c r="AH73" s="13"/>
      <c r="AI73" s="11" t="n">
        <f aca="false">AH73/$AH$164</f>
        <v>0</v>
      </c>
      <c r="AJ73" s="13"/>
      <c r="AK73" s="11" t="n">
        <f aca="false">AJ73/$AJ$164</f>
        <v>0</v>
      </c>
      <c r="AL73" s="13"/>
      <c r="AM73" s="11" t="n">
        <f aca="false">AL74/$AL$165</f>
        <v>0</v>
      </c>
      <c r="AN73" s="13"/>
      <c r="AO73" s="11" t="n">
        <f aca="false">AN73/$AN$164</f>
        <v>0</v>
      </c>
      <c r="AP73" s="13"/>
      <c r="AQ73" s="11" t="n">
        <f aca="false">AP73/$AP$164</f>
        <v>0</v>
      </c>
      <c r="AR73" s="13"/>
      <c r="AS73" s="11" t="n">
        <f aca="false">AR73/$AR$164</f>
        <v>0</v>
      </c>
      <c r="AT73" s="13"/>
      <c r="AU73" s="11" t="n">
        <f aca="false">AT73/$AT$164</f>
        <v>0</v>
      </c>
      <c r="AV73" s="13"/>
      <c r="AW73" s="11" t="n">
        <f aca="false">AV73/$AV$164</f>
        <v>0</v>
      </c>
      <c r="AX73" s="13"/>
      <c r="AY73" s="11" t="n">
        <f aca="false">AX73/$AX$164</f>
        <v>0</v>
      </c>
      <c r="AZ73" s="13"/>
      <c r="BA73" s="11" t="n">
        <f aca="false">AZ73/$AZ$164</f>
        <v>0</v>
      </c>
      <c r="BB73" s="13"/>
      <c r="BC73" s="11" t="n">
        <f aca="false">BB73/$BB$164</f>
        <v>0</v>
      </c>
      <c r="BD73" s="13"/>
      <c r="BE73" s="11" t="n">
        <f aca="false">BD73/$BD$164</f>
        <v>0</v>
      </c>
      <c r="BF73" s="13"/>
      <c r="BG73" s="11" t="n">
        <f aca="false">BF73/$BF$164</f>
        <v>0</v>
      </c>
    </row>
    <row r="74" customFormat="false" ht="12.75" hidden="false" customHeight="false" outlineLevel="0" collapsed="false">
      <c r="A74" s="1" t="s">
        <v>77</v>
      </c>
      <c r="C74" s="11" t="n">
        <f aca="false">B74/$B$164</f>
        <v>0</v>
      </c>
      <c r="D74" s="12"/>
      <c r="E74" s="11" t="n">
        <f aca="false">D74/$D$164</f>
        <v>0</v>
      </c>
      <c r="F74" s="13"/>
      <c r="G74" s="11" t="n">
        <f aca="false">F74/$F$164</f>
        <v>0</v>
      </c>
      <c r="H74" s="13"/>
      <c r="I74" s="11" t="n">
        <f aca="false">H74/$H$164</f>
        <v>0</v>
      </c>
      <c r="J74" s="13"/>
      <c r="K74" s="11" t="n">
        <f aca="false">J74/$J$164</f>
        <v>0</v>
      </c>
      <c r="L74" s="13"/>
      <c r="M74" s="11" t="n">
        <f aca="false">L74/$L$164</f>
        <v>0</v>
      </c>
      <c r="N74" s="13" t="n">
        <v>2</v>
      </c>
      <c r="O74" s="11" t="n">
        <f aca="false">N74/$N$164</f>
        <v>0.0289855072463768</v>
      </c>
      <c r="P74" s="13"/>
      <c r="Q74" s="11" t="n">
        <f aca="false">P74/$P$164</f>
        <v>0</v>
      </c>
      <c r="R74" s="13"/>
      <c r="S74" s="11" t="n">
        <f aca="false">R74/$R$164</f>
        <v>0</v>
      </c>
      <c r="T74" s="13" t="n">
        <v>7</v>
      </c>
      <c r="U74" s="11" t="n">
        <f aca="false">T74/$T$164</f>
        <v>0.0933333333333333</v>
      </c>
      <c r="V74" s="15"/>
      <c r="W74" s="11" t="n">
        <f aca="false">V74/$V$164</f>
        <v>0</v>
      </c>
      <c r="X74" s="15" t="n">
        <v>2</v>
      </c>
      <c r="Y74" s="11" t="n">
        <f aca="false">X74/$X$164</f>
        <v>0.0336134453781513</v>
      </c>
      <c r="Z74" s="15"/>
      <c r="AA74" s="11" t="n">
        <f aca="false">Z74/$Z$164</f>
        <v>0</v>
      </c>
      <c r="AB74" s="15"/>
      <c r="AC74" s="16" t="n">
        <f aca="false">AB74/$AB$164</f>
        <v>0</v>
      </c>
      <c r="AD74" s="13"/>
      <c r="AE74" s="17" t="n">
        <v>0</v>
      </c>
      <c r="AF74" s="13"/>
      <c r="AG74" s="11" t="n">
        <f aca="false">AF74/$AF$164</f>
        <v>0</v>
      </c>
      <c r="AH74" s="13" t="n">
        <v>1</v>
      </c>
      <c r="AI74" s="11" t="n">
        <f aca="false">AH74/$AH$164</f>
        <v>0.00954653937947494</v>
      </c>
      <c r="AJ74" s="13"/>
      <c r="AK74" s="11" t="n">
        <f aca="false">AJ74/$AJ$164</f>
        <v>0</v>
      </c>
      <c r="AL74" s="13"/>
      <c r="AM74" s="11" t="n">
        <f aca="false">AL75/$AL$165</f>
        <v>0.0681818181818182</v>
      </c>
      <c r="AN74" s="13"/>
      <c r="AO74" s="11" t="n">
        <f aca="false">AN74/$AN$164</f>
        <v>0</v>
      </c>
      <c r="AP74" s="13"/>
      <c r="AQ74" s="11" t="n">
        <f aca="false">AP74/$AP$164</f>
        <v>0</v>
      </c>
      <c r="AR74" s="13"/>
      <c r="AS74" s="11" t="n">
        <f aca="false">AR74/$AR$164</f>
        <v>0</v>
      </c>
      <c r="AT74" s="13"/>
      <c r="AU74" s="11" t="n">
        <f aca="false">AT74/$AT$164</f>
        <v>0</v>
      </c>
      <c r="AV74" s="13"/>
      <c r="AW74" s="11" t="n">
        <f aca="false">AV74/$AV$164</f>
        <v>0</v>
      </c>
      <c r="AX74" s="13" t="n">
        <v>2</v>
      </c>
      <c r="AY74" s="11" t="n">
        <f aca="false">AX74/$AX$164</f>
        <v>0.0318725099601594</v>
      </c>
      <c r="AZ74" s="13"/>
      <c r="BA74" s="11" t="n">
        <f aca="false">AZ74/$AZ$164</f>
        <v>0</v>
      </c>
      <c r="BB74" s="13"/>
      <c r="BC74" s="11" t="n">
        <f aca="false">BB74/$BB$164</f>
        <v>0</v>
      </c>
      <c r="BD74" s="13"/>
      <c r="BE74" s="11" t="n">
        <f aca="false">BD74/$BD$164</f>
        <v>0</v>
      </c>
      <c r="BF74" s="13"/>
      <c r="BG74" s="11" t="n">
        <f aca="false">BF74/$BF$164</f>
        <v>0</v>
      </c>
    </row>
    <row r="75" customFormat="false" ht="12.75" hidden="false" customHeight="false" outlineLevel="0" collapsed="false">
      <c r="A75" s="1" t="s">
        <v>78</v>
      </c>
      <c r="C75" s="11" t="n">
        <f aca="false">B75/$B$164</f>
        <v>0</v>
      </c>
      <c r="D75" s="12"/>
      <c r="E75" s="11" t="n">
        <f aca="false">D75/$D$164</f>
        <v>0</v>
      </c>
      <c r="F75" s="13" t="n">
        <v>1</v>
      </c>
      <c r="G75" s="11" t="n">
        <f aca="false">F75/$F$164</f>
        <v>0.0149253731343284</v>
      </c>
      <c r="H75" s="13"/>
      <c r="I75" s="11" t="n">
        <f aca="false">H75/$H$164</f>
        <v>0</v>
      </c>
      <c r="J75" s="13"/>
      <c r="K75" s="11" t="n">
        <f aca="false">J75/$J$164</f>
        <v>0</v>
      </c>
      <c r="L75" s="13"/>
      <c r="M75" s="11" t="n">
        <f aca="false">L75/$L$164</f>
        <v>0</v>
      </c>
      <c r="N75" s="13"/>
      <c r="O75" s="11" t="n">
        <f aca="false">N75/$N$164</f>
        <v>0</v>
      </c>
      <c r="P75" s="13"/>
      <c r="Q75" s="11" t="n">
        <f aca="false">P75/$P$164</f>
        <v>0</v>
      </c>
      <c r="R75" s="13"/>
      <c r="S75" s="11" t="n">
        <f aca="false">R75/$R$164</f>
        <v>0</v>
      </c>
      <c r="T75" s="13"/>
      <c r="U75" s="11" t="n">
        <f aca="false">T75/$T$164</f>
        <v>0</v>
      </c>
      <c r="V75" s="15" t="n">
        <v>5</v>
      </c>
      <c r="W75" s="11" t="n">
        <f aca="false">V75/$V$164</f>
        <v>0.0854700854700855</v>
      </c>
      <c r="X75" s="15" t="n">
        <v>1</v>
      </c>
      <c r="Y75" s="11" t="n">
        <f aca="false">X75/$X$164</f>
        <v>0.0168067226890756</v>
      </c>
      <c r="Z75" s="15"/>
      <c r="AA75" s="11" t="n">
        <f aca="false">Z75/$Z$164</f>
        <v>0</v>
      </c>
      <c r="AB75" s="15"/>
      <c r="AC75" s="16" t="n">
        <f aca="false">AB75/$AB$164</f>
        <v>0</v>
      </c>
      <c r="AD75" s="13"/>
      <c r="AE75" s="17" t="n">
        <v>0</v>
      </c>
      <c r="AF75" s="13"/>
      <c r="AG75" s="11" t="n">
        <f aca="false">AF75/$AF$164</f>
        <v>0</v>
      </c>
      <c r="AH75" s="13" t="n">
        <v>2</v>
      </c>
      <c r="AI75" s="11" t="n">
        <f aca="false">AH75/$AH$164</f>
        <v>0.0190930787589499</v>
      </c>
      <c r="AJ75" s="13" t="n">
        <v>4</v>
      </c>
      <c r="AK75" s="11" t="n">
        <f aca="false">AJ75/$AJ$164</f>
        <v>0.0449438202247191</v>
      </c>
      <c r="AL75" s="13" t="n">
        <v>6</v>
      </c>
      <c r="AM75" s="11" t="n">
        <f aca="false">AL76/$AL$165</f>
        <v>0.0227272727272727</v>
      </c>
      <c r="AN75" s="13" t="n">
        <v>3</v>
      </c>
      <c r="AO75" s="11" t="n">
        <f aca="false">AN75/$AN$164</f>
        <v>0.0335195530726257</v>
      </c>
      <c r="AP75" s="13"/>
      <c r="AQ75" s="11" t="n">
        <f aca="false">AP75/$AP$164</f>
        <v>0</v>
      </c>
      <c r="AR75" s="13" t="n">
        <v>6</v>
      </c>
      <c r="AS75" s="11" t="n">
        <f aca="false">AR75/$AR$164</f>
        <v>0.0919540229885058</v>
      </c>
      <c r="AT75" s="13"/>
      <c r="AU75" s="11" t="n">
        <f aca="false">AT75/$AT$164</f>
        <v>0</v>
      </c>
      <c r="AV75" s="13"/>
      <c r="AW75" s="11" t="n">
        <f aca="false">AV75/$AV$164</f>
        <v>0</v>
      </c>
      <c r="AX75" s="13" t="n">
        <v>7</v>
      </c>
      <c r="AY75" s="11" t="n">
        <f aca="false">AX75/$AX$164</f>
        <v>0.111553784860558</v>
      </c>
      <c r="AZ75" s="13" t="n">
        <v>4</v>
      </c>
      <c r="BA75" s="11" t="n">
        <f aca="false">AZ75/$AZ$164</f>
        <v>0.0581395348837209</v>
      </c>
      <c r="BB75" s="13" t="n">
        <v>2</v>
      </c>
      <c r="BC75" s="11" t="n">
        <f aca="false">BB75/$BB$164</f>
        <v>0.037037037037037</v>
      </c>
      <c r="BD75" s="13"/>
      <c r="BE75" s="11" t="n">
        <f aca="false">BD75/$BD$164</f>
        <v>0</v>
      </c>
      <c r="BF75" s="13"/>
      <c r="BG75" s="11" t="n">
        <f aca="false">BF75/$BF$164</f>
        <v>0</v>
      </c>
    </row>
    <row r="76" customFormat="false" ht="12.75" hidden="false" customHeight="false" outlineLevel="0" collapsed="false">
      <c r="A76" s="1" t="s">
        <v>79</v>
      </c>
      <c r="C76" s="11" t="n">
        <f aca="false">B76/$B$164</f>
        <v>0</v>
      </c>
      <c r="D76" s="12"/>
      <c r="E76" s="11" t="n">
        <f aca="false">D76/$D$164</f>
        <v>0</v>
      </c>
      <c r="F76" s="13"/>
      <c r="G76" s="11" t="n">
        <f aca="false">F76/$F$164</f>
        <v>0</v>
      </c>
      <c r="H76" s="13"/>
      <c r="I76" s="11" t="n">
        <f aca="false">H76/$H$164</f>
        <v>0</v>
      </c>
      <c r="J76" s="13"/>
      <c r="K76" s="11" t="n">
        <f aca="false">J76/$J$164</f>
        <v>0</v>
      </c>
      <c r="L76" s="13"/>
      <c r="M76" s="11" t="n">
        <f aca="false">L76/$L$164</f>
        <v>0</v>
      </c>
      <c r="N76" s="13"/>
      <c r="O76" s="11" t="n">
        <f aca="false">N76/$N$164</f>
        <v>0</v>
      </c>
      <c r="P76" s="13"/>
      <c r="Q76" s="11" t="n">
        <f aca="false">P76/$P$164</f>
        <v>0</v>
      </c>
      <c r="R76" s="13"/>
      <c r="S76" s="11" t="n">
        <f aca="false">R76/$R$164</f>
        <v>0</v>
      </c>
      <c r="T76" s="13"/>
      <c r="U76" s="11" t="n">
        <f aca="false">T76/$T$164</f>
        <v>0</v>
      </c>
      <c r="V76" s="15"/>
      <c r="W76" s="11" t="n">
        <f aca="false">V76/$V$164</f>
        <v>0</v>
      </c>
      <c r="X76" s="15" t="n">
        <v>1</v>
      </c>
      <c r="Y76" s="11" t="n">
        <f aca="false">X76/$X$164</f>
        <v>0.0168067226890756</v>
      </c>
      <c r="Z76" s="15"/>
      <c r="AA76" s="11" t="n">
        <f aca="false">Z76/$Z$164</f>
        <v>0</v>
      </c>
      <c r="AB76" s="15" t="n">
        <v>1</v>
      </c>
      <c r="AC76" s="16" t="n">
        <f aca="false">AB76/$AB$164</f>
        <v>0.0110497237569061</v>
      </c>
      <c r="AD76" s="13"/>
      <c r="AE76" s="17" t="n">
        <v>0</v>
      </c>
      <c r="AF76" s="13"/>
      <c r="AG76" s="11" t="n">
        <f aca="false">AF76/$AF$164</f>
        <v>0</v>
      </c>
      <c r="AH76" s="13" t="n">
        <v>2</v>
      </c>
      <c r="AI76" s="11" t="n">
        <f aca="false">AH76/$AH$164</f>
        <v>0.0190930787589499</v>
      </c>
      <c r="AJ76" s="13"/>
      <c r="AK76" s="11" t="n">
        <f aca="false">AJ76/$AJ$164</f>
        <v>0</v>
      </c>
      <c r="AL76" s="13" t="n">
        <v>2</v>
      </c>
      <c r="AM76" s="11" t="n">
        <f aca="false">AL77/$AL$165</f>
        <v>0</v>
      </c>
      <c r="AN76" s="13"/>
      <c r="AO76" s="11" t="n">
        <f aca="false">AN76/$AN$164</f>
        <v>0</v>
      </c>
      <c r="AP76" s="13"/>
      <c r="AQ76" s="11" t="n">
        <f aca="false">AP76/$AP$164</f>
        <v>0</v>
      </c>
      <c r="AR76" s="13"/>
      <c r="AS76" s="11" t="n">
        <f aca="false">AR76/$AR$164</f>
        <v>0</v>
      </c>
      <c r="AT76" s="13"/>
      <c r="AU76" s="11" t="n">
        <f aca="false">AT76/$AT$164</f>
        <v>0</v>
      </c>
      <c r="AV76" s="13" t="n">
        <v>3</v>
      </c>
      <c r="AW76" s="11" t="n">
        <f aca="false">AV76/$AV$164</f>
        <v>0.0396039603960396</v>
      </c>
      <c r="AX76" s="13"/>
      <c r="AY76" s="11" t="n">
        <f aca="false">AX76/$AX$164</f>
        <v>0</v>
      </c>
      <c r="AZ76" s="13"/>
      <c r="BA76" s="11" t="n">
        <f aca="false">AZ76/$AZ$164</f>
        <v>0</v>
      </c>
      <c r="BB76" s="13"/>
      <c r="BC76" s="11" t="n">
        <f aca="false">BB76/$BB$164</f>
        <v>0</v>
      </c>
      <c r="BD76" s="13"/>
      <c r="BE76" s="11" t="n">
        <f aca="false">BD76/$BD$164</f>
        <v>0</v>
      </c>
      <c r="BF76" s="13"/>
      <c r="BG76" s="11" t="n">
        <f aca="false">BF76/$BF$164</f>
        <v>0</v>
      </c>
    </row>
    <row r="77" customFormat="false" ht="12.75" hidden="false" customHeight="false" outlineLevel="0" collapsed="false">
      <c r="A77" s="1" t="s">
        <v>80</v>
      </c>
      <c r="C77" s="11" t="n">
        <f aca="false">B77/$B$164</f>
        <v>0</v>
      </c>
      <c r="D77" s="12"/>
      <c r="E77" s="11" t="n">
        <f aca="false">D77/$D$164</f>
        <v>0</v>
      </c>
      <c r="F77" s="13"/>
      <c r="G77" s="11" t="n">
        <f aca="false">F77/$F$164</f>
        <v>0</v>
      </c>
      <c r="H77" s="13"/>
      <c r="I77" s="11" t="n">
        <f aca="false">H77/$H$164</f>
        <v>0</v>
      </c>
      <c r="J77" s="13"/>
      <c r="K77" s="11" t="n">
        <f aca="false">J77/$J$164</f>
        <v>0</v>
      </c>
      <c r="L77" s="13"/>
      <c r="M77" s="11" t="n">
        <f aca="false">L77/$L$164</f>
        <v>0</v>
      </c>
      <c r="N77" s="13"/>
      <c r="O77" s="11" t="n">
        <f aca="false">N77/$N$164</f>
        <v>0</v>
      </c>
      <c r="P77" s="13"/>
      <c r="Q77" s="11" t="n">
        <f aca="false">P77/$P$164</f>
        <v>0</v>
      </c>
      <c r="R77" s="13"/>
      <c r="S77" s="11" t="n">
        <f aca="false">R77/$R$164</f>
        <v>0</v>
      </c>
      <c r="T77" s="13"/>
      <c r="U77" s="11" t="n">
        <f aca="false">T77/$T$164</f>
        <v>0</v>
      </c>
      <c r="V77" s="15"/>
      <c r="W77" s="11" t="n">
        <f aca="false">V77/$V$164</f>
        <v>0</v>
      </c>
      <c r="X77" s="15"/>
      <c r="Y77" s="11" t="n">
        <f aca="false">X77/$X$164</f>
        <v>0</v>
      </c>
      <c r="Z77" s="15"/>
      <c r="AA77" s="11" t="n">
        <f aca="false">Z77/$Z$164</f>
        <v>0</v>
      </c>
      <c r="AB77" s="15"/>
      <c r="AC77" s="16" t="n">
        <f aca="false">AB77/$AB$164</f>
        <v>0</v>
      </c>
      <c r="AD77" s="13"/>
      <c r="AE77" s="17" t="n">
        <v>0</v>
      </c>
      <c r="AF77" s="13"/>
      <c r="AG77" s="11" t="n">
        <f aca="false">AF77/$AF$164</f>
        <v>0</v>
      </c>
      <c r="AH77" s="13" t="n">
        <v>3</v>
      </c>
      <c r="AI77" s="11" t="n">
        <f aca="false">AH77/$AH$164</f>
        <v>0.0286396181384248</v>
      </c>
      <c r="AJ77" s="13"/>
      <c r="AK77" s="11" t="n">
        <f aca="false">AJ77/$AJ$164</f>
        <v>0</v>
      </c>
      <c r="AL77" s="13"/>
      <c r="AM77" s="11" t="n">
        <f aca="false">AL78/$AL$165</f>
        <v>0</v>
      </c>
      <c r="AN77" s="13"/>
      <c r="AO77" s="11" t="n">
        <f aca="false">AN77/$AN$164</f>
        <v>0</v>
      </c>
      <c r="AP77" s="13"/>
      <c r="AQ77" s="11" t="n">
        <f aca="false">AP77/$AP$164</f>
        <v>0</v>
      </c>
      <c r="AR77" s="13" t="n">
        <v>1</v>
      </c>
      <c r="AS77" s="11" t="n">
        <f aca="false">AR77/$AR$164</f>
        <v>0.0153256704980843</v>
      </c>
      <c r="AT77" s="13" t="n">
        <v>1</v>
      </c>
      <c r="AU77" s="11" t="n">
        <f aca="false">AT77/$AT$164</f>
        <v>0.0190476190476191</v>
      </c>
      <c r="AV77" s="13"/>
      <c r="AW77" s="11" t="n">
        <f aca="false">AV77/$AV$164</f>
        <v>0</v>
      </c>
      <c r="AX77" s="13"/>
      <c r="AY77" s="11" t="n">
        <f aca="false">AX77/$AX$164</f>
        <v>0</v>
      </c>
      <c r="AZ77" s="13"/>
      <c r="BA77" s="11" t="n">
        <f aca="false">AZ77/$AZ$164</f>
        <v>0</v>
      </c>
      <c r="BB77" s="13"/>
      <c r="BC77" s="11" t="n">
        <f aca="false">BB77/$BB$164</f>
        <v>0</v>
      </c>
      <c r="BD77" s="13" t="n">
        <v>1</v>
      </c>
      <c r="BE77" s="11" t="n">
        <f aca="false">BD77/$BD$164</f>
        <v>0.0152671755725191</v>
      </c>
      <c r="BF77" s="13"/>
      <c r="BG77" s="11" t="n">
        <f aca="false">BF77/$BF$164</f>
        <v>0</v>
      </c>
    </row>
    <row r="78" customFormat="false" ht="12.75" hidden="false" customHeight="false" outlineLevel="0" collapsed="false">
      <c r="A78" s="1" t="s">
        <v>81</v>
      </c>
      <c r="C78" s="11" t="n">
        <f aca="false">B78/$B$164</f>
        <v>0</v>
      </c>
      <c r="D78" s="12"/>
      <c r="E78" s="11" t="n">
        <f aca="false">D78/$D$164</f>
        <v>0</v>
      </c>
      <c r="F78" s="13" t="n">
        <v>2</v>
      </c>
      <c r="G78" s="11" t="n">
        <f aca="false">F78/$F$164</f>
        <v>0.0298507462686567</v>
      </c>
      <c r="H78" s="13"/>
      <c r="I78" s="11" t="n">
        <f aca="false">H78/$H$164</f>
        <v>0</v>
      </c>
      <c r="J78" s="13"/>
      <c r="K78" s="11" t="n">
        <f aca="false">J78/$J$164</f>
        <v>0</v>
      </c>
      <c r="L78" s="13"/>
      <c r="M78" s="11" t="n">
        <f aca="false">L78/$L$164</f>
        <v>0</v>
      </c>
      <c r="N78" s="13"/>
      <c r="O78" s="11" t="n">
        <f aca="false">N78/$N$164</f>
        <v>0</v>
      </c>
      <c r="P78" s="13"/>
      <c r="Q78" s="11" t="n">
        <f aca="false">P78/$P$164</f>
        <v>0</v>
      </c>
      <c r="R78" s="13"/>
      <c r="S78" s="11" t="n">
        <f aca="false">R78/$R$164</f>
        <v>0</v>
      </c>
      <c r="T78" s="13"/>
      <c r="U78" s="11" t="n">
        <f aca="false">T78/$T$164</f>
        <v>0</v>
      </c>
      <c r="V78" s="15"/>
      <c r="W78" s="11" t="n">
        <f aca="false">V78/$V$164</f>
        <v>0</v>
      </c>
      <c r="X78" s="15"/>
      <c r="Y78" s="11" t="n">
        <f aca="false">X78/$X$164</f>
        <v>0</v>
      </c>
      <c r="Z78" s="15"/>
      <c r="AA78" s="11" t="n">
        <f aca="false">Z78/$Z$164</f>
        <v>0</v>
      </c>
      <c r="AB78" s="15"/>
      <c r="AC78" s="16" t="n">
        <f aca="false">AB78/$AB$164</f>
        <v>0</v>
      </c>
      <c r="AD78" s="13"/>
      <c r="AE78" s="17" t="n">
        <v>0</v>
      </c>
      <c r="AF78" s="13"/>
      <c r="AG78" s="11" t="n">
        <f aca="false">AF78/$AF$164</f>
        <v>0</v>
      </c>
      <c r="AH78" s="13"/>
      <c r="AI78" s="11" t="n">
        <f aca="false">AH78/$AH$164</f>
        <v>0</v>
      </c>
      <c r="AJ78" s="13"/>
      <c r="AK78" s="11" t="n">
        <f aca="false">AJ78/$AJ$164</f>
        <v>0</v>
      </c>
      <c r="AL78" s="13"/>
      <c r="AM78" s="11" t="n">
        <f aca="false">AL79/$AL$165</f>
        <v>0</v>
      </c>
      <c r="AN78" s="13"/>
      <c r="AO78" s="11" t="n">
        <f aca="false">AN78/$AN$164</f>
        <v>0</v>
      </c>
      <c r="AP78" s="13"/>
      <c r="AQ78" s="11" t="n">
        <f aca="false">AP78/$AP$164</f>
        <v>0</v>
      </c>
      <c r="AR78" s="13"/>
      <c r="AS78" s="11" t="n">
        <f aca="false">AR78/$AR$164</f>
        <v>0</v>
      </c>
      <c r="AT78" s="13"/>
      <c r="AU78" s="11" t="n">
        <f aca="false">AT78/$AT$164</f>
        <v>0</v>
      </c>
      <c r="AV78" s="13"/>
      <c r="AW78" s="11" t="n">
        <f aca="false">AV78/$AV$164</f>
        <v>0</v>
      </c>
      <c r="AX78" s="13"/>
      <c r="AY78" s="11" t="n">
        <f aca="false">AX78/$AX$164</f>
        <v>0</v>
      </c>
      <c r="AZ78" s="13" t="n">
        <v>1</v>
      </c>
      <c r="BA78" s="11" t="n">
        <f aca="false">AZ78/$AZ$164</f>
        <v>0.0145348837209302</v>
      </c>
      <c r="BB78" s="13"/>
      <c r="BC78" s="11" t="n">
        <f aca="false">BB78/$BB$164</f>
        <v>0</v>
      </c>
      <c r="BD78" s="13"/>
      <c r="BE78" s="11" t="n">
        <f aca="false">BD78/$BD$164</f>
        <v>0</v>
      </c>
      <c r="BF78" s="13"/>
      <c r="BG78" s="11" t="n">
        <f aca="false">BF78/$BF$164</f>
        <v>0</v>
      </c>
    </row>
    <row r="79" customFormat="false" ht="12.75" hidden="false" customHeight="false" outlineLevel="0" collapsed="false">
      <c r="A79" s="1" t="s">
        <v>82</v>
      </c>
      <c r="C79" s="11" t="n">
        <f aca="false">B79/$B$164</f>
        <v>0</v>
      </c>
      <c r="D79" s="12"/>
      <c r="E79" s="11" t="n">
        <f aca="false">D79/$D$164</f>
        <v>0</v>
      </c>
      <c r="F79" s="13"/>
      <c r="G79" s="11" t="n">
        <f aca="false">F79/$F$164</f>
        <v>0</v>
      </c>
      <c r="H79" s="13"/>
      <c r="I79" s="11" t="n">
        <f aca="false">H79/$H$164</f>
        <v>0</v>
      </c>
      <c r="J79" s="13"/>
      <c r="K79" s="11" t="n">
        <f aca="false">J79/$J$164</f>
        <v>0</v>
      </c>
      <c r="L79" s="13"/>
      <c r="M79" s="11" t="n">
        <f aca="false">L79/$L$164</f>
        <v>0</v>
      </c>
      <c r="N79" s="13"/>
      <c r="O79" s="11" t="n">
        <f aca="false">N79/$N$164</f>
        <v>0</v>
      </c>
      <c r="P79" s="13"/>
      <c r="Q79" s="11" t="n">
        <f aca="false">P79/$P$164</f>
        <v>0</v>
      </c>
      <c r="R79" s="13"/>
      <c r="S79" s="11" t="n">
        <f aca="false">R79/$R$164</f>
        <v>0</v>
      </c>
      <c r="T79" s="13"/>
      <c r="U79" s="11" t="n">
        <f aca="false">T79/$T$164</f>
        <v>0</v>
      </c>
      <c r="V79" s="15"/>
      <c r="W79" s="11" t="n">
        <f aca="false">V79/$V$164</f>
        <v>0</v>
      </c>
      <c r="X79" s="15"/>
      <c r="Y79" s="11" t="n">
        <f aca="false">X79/$X$164</f>
        <v>0</v>
      </c>
      <c r="Z79" s="15"/>
      <c r="AA79" s="11" t="n">
        <f aca="false">Z79/$Z$164</f>
        <v>0</v>
      </c>
      <c r="AB79" s="15"/>
      <c r="AC79" s="16" t="n">
        <f aca="false">AB79/$AB$164</f>
        <v>0</v>
      </c>
      <c r="AD79" s="13"/>
      <c r="AE79" s="17" t="n">
        <v>0</v>
      </c>
      <c r="AF79" s="13"/>
      <c r="AG79" s="11" t="n">
        <f aca="false">AF79/$AF$164</f>
        <v>0</v>
      </c>
      <c r="AH79" s="13"/>
      <c r="AI79" s="11" t="n">
        <f aca="false">AH79/$AH$164</f>
        <v>0</v>
      </c>
      <c r="AJ79" s="13"/>
      <c r="AK79" s="11" t="n">
        <f aca="false">AJ79/$AJ$164</f>
        <v>0</v>
      </c>
      <c r="AL79" s="13"/>
      <c r="AM79" s="11" t="n">
        <f aca="false">AL80/$AL$165</f>
        <v>0.170454545454545</v>
      </c>
      <c r="AN79" s="13"/>
      <c r="AO79" s="11" t="n">
        <f aca="false">AN79/$AN$164</f>
        <v>0</v>
      </c>
      <c r="AP79" s="13"/>
      <c r="AQ79" s="11" t="n">
        <f aca="false">AP79/$AP$164</f>
        <v>0</v>
      </c>
      <c r="AR79" s="13"/>
      <c r="AS79" s="11" t="n">
        <f aca="false">AR79/$AR$164</f>
        <v>0</v>
      </c>
      <c r="AT79" s="13"/>
      <c r="AU79" s="11" t="n">
        <f aca="false">AT79/$AT$164</f>
        <v>0</v>
      </c>
      <c r="AV79" s="13"/>
      <c r="AW79" s="11" t="n">
        <f aca="false">AV79/$AV$164</f>
        <v>0</v>
      </c>
      <c r="AX79" s="13"/>
      <c r="AY79" s="11" t="n">
        <f aca="false">AX79/$AX$164</f>
        <v>0</v>
      </c>
      <c r="AZ79" s="13"/>
      <c r="BA79" s="11" t="n">
        <f aca="false">AZ79/$AZ$164</f>
        <v>0</v>
      </c>
      <c r="BB79" s="13"/>
      <c r="BC79" s="11" t="n">
        <f aca="false">BB79/$BB$164</f>
        <v>0</v>
      </c>
      <c r="BD79" s="13"/>
      <c r="BE79" s="11" t="n">
        <f aca="false">BD79/$BD$164</f>
        <v>0</v>
      </c>
      <c r="BF79" s="13"/>
      <c r="BG79" s="11" t="n">
        <f aca="false">BF79/$BF$164</f>
        <v>0</v>
      </c>
    </row>
    <row r="80" customFormat="false" ht="12.75" hidden="false" customHeight="false" outlineLevel="0" collapsed="false">
      <c r="A80" s="1" t="s">
        <v>83</v>
      </c>
      <c r="B80" s="1" t="n">
        <v>30</v>
      </c>
      <c r="C80" s="11" t="n">
        <f aca="false">B80/$B$164</f>
        <v>0.302267002518892</v>
      </c>
      <c r="D80" s="12" t="n">
        <v>1</v>
      </c>
      <c r="E80" s="11" t="n">
        <f aca="false">D80/$D$164</f>
        <v>0.00904977375565611</v>
      </c>
      <c r="F80" s="13" t="n">
        <v>10</v>
      </c>
      <c r="G80" s="11" t="n">
        <f aca="false">F80/$F$164</f>
        <v>0.149253731343284</v>
      </c>
      <c r="H80" s="13" t="n">
        <v>20</v>
      </c>
      <c r="I80" s="11" t="n">
        <f aca="false">H80/$H$164</f>
        <v>0.283687943262411</v>
      </c>
      <c r="J80" s="13" t="n">
        <v>2</v>
      </c>
      <c r="K80" s="11" t="n">
        <f aca="false">J80/$J$164</f>
        <v>0.0266666666666667</v>
      </c>
      <c r="L80" s="13" t="n">
        <v>11</v>
      </c>
      <c r="M80" s="11" t="n">
        <f aca="false">L80/$L$164</f>
        <v>0.148648648648649</v>
      </c>
      <c r="N80" s="13"/>
      <c r="O80" s="11" t="n">
        <f aca="false">N80/$N$164</f>
        <v>0</v>
      </c>
      <c r="P80" s="13" t="n">
        <v>5</v>
      </c>
      <c r="Q80" s="11" t="n">
        <f aca="false">P80/$P$164</f>
        <v>0.0769230769230769</v>
      </c>
      <c r="R80" s="13"/>
      <c r="S80" s="11" t="n">
        <f aca="false">R80/$R$164</f>
        <v>0</v>
      </c>
      <c r="T80" s="13"/>
      <c r="U80" s="11" t="n">
        <f aca="false">T80/$T$164</f>
        <v>0</v>
      </c>
      <c r="V80" s="15"/>
      <c r="W80" s="11" t="n">
        <f aca="false">V80/$V$164</f>
        <v>0</v>
      </c>
      <c r="X80" s="15"/>
      <c r="Y80" s="11" t="n">
        <f aca="false">X80/$X$164</f>
        <v>0</v>
      </c>
      <c r="Z80" s="15"/>
      <c r="AA80" s="11" t="n">
        <f aca="false">Z80/$Z$164</f>
        <v>0</v>
      </c>
      <c r="AB80" s="15" t="n">
        <v>2</v>
      </c>
      <c r="AC80" s="16" t="n">
        <f aca="false">AB80/$AB$164</f>
        <v>0.0220994475138122</v>
      </c>
      <c r="AD80" s="13"/>
      <c r="AE80" s="17" t="n">
        <v>0</v>
      </c>
      <c r="AF80" s="13" t="n">
        <v>22</v>
      </c>
      <c r="AG80" s="11" t="n">
        <f aca="false">AF80/$AF$164</f>
        <v>0.265060240963855</v>
      </c>
      <c r="AH80" s="13"/>
      <c r="AI80" s="11" t="n">
        <f aca="false">AH80/$AH$164</f>
        <v>0</v>
      </c>
      <c r="AJ80" s="13" t="n">
        <v>20</v>
      </c>
      <c r="AK80" s="11" t="n">
        <f aca="false">AJ80/$AJ$164</f>
        <v>0.224719101123596</v>
      </c>
      <c r="AL80" s="13" t="n">
        <v>15</v>
      </c>
      <c r="AM80" s="11" t="n">
        <f aca="false">AL81/$AL$165</f>
        <v>0.386363636363636</v>
      </c>
      <c r="AN80" s="13" t="n">
        <v>27</v>
      </c>
      <c r="AO80" s="11" t="n">
        <f aca="false">AN80/$AN$164</f>
        <v>0.301675977653631</v>
      </c>
      <c r="AP80" s="13" t="n">
        <v>3</v>
      </c>
      <c r="AQ80" s="11" t="n">
        <f aca="false">AP80/$AP$164</f>
        <v>0.055045871559633</v>
      </c>
      <c r="AR80" s="13"/>
      <c r="AS80" s="11" t="n">
        <f aca="false">AR80/$AR$164</f>
        <v>0</v>
      </c>
      <c r="AT80" s="13" t="n">
        <v>11</v>
      </c>
      <c r="AU80" s="11" t="n">
        <f aca="false">AT80/$AT$164</f>
        <v>0.20952380952381</v>
      </c>
      <c r="AV80" s="13" t="n">
        <v>4</v>
      </c>
      <c r="AW80" s="11" t="n">
        <f aca="false">AV80/$AV$164</f>
        <v>0.0528052805280528</v>
      </c>
      <c r="AX80" s="13"/>
      <c r="AY80" s="11" t="n">
        <f aca="false">AX80/$AX$164</f>
        <v>0</v>
      </c>
      <c r="AZ80" s="13" t="n">
        <v>24</v>
      </c>
      <c r="BA80" s="11" t="n">
        <f aca="false">AZ80/$AZ$164</f>
        <v>0.348837209302326</v>
      </c>
      <c r="BB80" s="13"/>
      <c r="BC80" s="11" t="n">
        <f aca="false">BB80/$BB$164</f>
        <v>0</v>
      </c>
      <c r="BD80" s="13"/>
      <c r="BE80" s="11" t="n">
        <f aca="false">BD80/$BD$164</f>
        <v>0</v>
      </c>
      <c r="BF80" s="13" t="n">
        <v>16</v>
      </c>
      <c r="BG80" s="11" t="n">
        <f aca="false">BF80/$BF$164</f>
        <v>0.32</v>
      </c>
    </row>
    <row r="81" customFormat="false" ht="12.75" hidden="false" customHeight="false" outlineLevel="0" collapsed="false">
      <c r="A81" s="1" t="s">
        <v>84</v>
      </c>
      <c r="B81" s="1" t="n">
        <v>36</v>
      </c>
      <c r="C81" s="11" t="n">
        <f aca="false">B81/$B$164</f>
        <v>0.36272040302267</v>
      </c>
      <c r="D81" s="12" t="n">
        <v>50</v>
      </c>
      <c r="E81" s="11" t="n">
        <f aca="false">D81/$D$164</f>
        <v>0.452488687782805</v>
      </c>
      <c r="F81" s="13" t="n">
        <v>170</v>
      </c>
      <c r="G81" s="11" t="n">
        <f aca="false">F81/$F$164</f>
        <v>2.53731343283582</v>
      </c>
      <c r="H81" s="13" t="n">
        <v>75</v>
      </c>
      <c r="I81" s="11" t="n">
        <f aca="false">H81/$H$164</f>
        <v>1.06382978723404</v>
      </c>
      <c r="J81" s="13" t="n">
        <v>103</v>
      </c>
      <c r="K81" s="11" t="n">
        <f aca="false">J81/$J$164</f>
        <v>1.37333333333333</v>
      </c>
      <c r="L81" s="13" t="n">
        <v>18</v>
      </c>
      <c r="M81" s="11" t="n">
        <f aca="false">L81/$L$164</f>
        <v>0.243243243243243</v>
      </c>
      <c r="N81" s="13" t="n">
        <v>105</v>
      </c>
      <c r="O81" s="11" t="n">
        <f aca="false">N81/$N$164</f>
        <v>1.52173913043478</v>
      </c>
      <c r="P81" s="13" t="n">
        <v>50</v>
      </c>
      <c r="Q81" s="11" t="n">
        <f aca="false">P81/$P$164</f>
        <v>0.769230769230769</v>
      </c>
      <c r="R81" s="13" t="n">
        <v>6</v>
      </c>
      <c r="S81" s="11" t="n">
        <f aca="false">R81/$R$164</f>
        <v>0.11214953271028</v>
      </c>
      <c r="T81" s="13" t="n">
        <v>38</v>
      </c>
      <c r="U81" s="11" t="n">
        <f aca="false">T81/$T$164</f>
        <v>0.506666666666667</v>
      </c>
      <c r="V81" s="15" t="n">
        <v>213</v>
      </c>
      <c r="W81" s="11" t="n">
        <f aca="false">V81/$V$164</f>
        <v>3.64102564102564</v>
      </c>
      <c r="X81" s="15" t="n">
        <v>125</v>
      </c>
      <c r="Y81" s="11" t="n">
        <f aca="false">X81/$X$164</f>
        <v>2.10084033613445</v>
      </c>
      <c r="Z81" s="15" t="n">
        <v>65</v>
      </c>
      <c r="AA81" s="11" t="n">
        <f aca="false">Z81/$Z$164</f>
        <v>0.866666666666667</v>
      </c>
      <c r="AB81" s="15" t="n">
        <v>85</v>
      </c>
      <c r="AC81" s="16" t="n">
        <f aca="false">AB81/$AB$164</f>
        <v>0.939226519337017</v>
      </c>
      <c r="AD81" s="13" t="n">
        <v>96</v>
      </c>
      <c r="AE81" s="17" t="n">
        <v>1.47</v>
      </c>
      <c r="AF81" s="13" t="n">
        <v>164</v>
      </c>
      <c r="AG81" s="11" t="n">
        <f aca="false">AF81/$AF$164</f>
        <v>1.97590361445783</v>
      </c>
      <c r="AH81" s="13" t="n">
        <v>89</v>
      </c>
      <c r="AI81" s="11" t="n">
        <f aca="false">AH81/$AH$164</f>
        <v>0.84964200477327</v>
      </c>
      <c r="AJ81" s="13" t="n">
        <v>84</v>
      </c>
      <c r="AK81" s="11" t="n">
        <f aca="false">AJ81/$AJ$164</f>
        <v>0.943820224719101</v>
      </c>
      <c r="AL81" s="13" t="n">
        <v>34</v>
      </c>
      <c r="AM81" s="11" t="n">
        <f aca="false">AL82/$AL$165</f>
        <v>0.977272727272727</v>
      </c>
      <c r="AN81" s="13" t="n">
        <v>63</v>
      </c>
      <c r="AO81" s="11" t="n">
        <f aca="false">AN81/$AN$164</f>
        <v>0.70391061452514</v>
      </c>
      <c r="AP81" s="13" t="n">
        <v>66</v>
      </c>
      <c r="AQ81" s="11" t="n">
        <f aca="false">AP81/$AP$164</f>
        <v>1.21100917431193</v>
      </c>
      <c r="AR81" s="13" t="n">
        <v>226</v>
      </c>
      <c r="AS81" s="11" t="n">
        <f aca="false">AR81/$AR$164</f>
        <v>3.46360153256705</v>
      </c>
      <c r="AT81" s="13" t="n">
        <v>118</v>
      </c>
      <c r="AU81" s="11" t="n">
        <f aca="false">AT81/$AT$164</f>
        <v>2.24761904761905</v>
      </c>
      <c r="AV81" s="13" t="n">
        <v>138</v>
      </c>
      <c r="AW81" s="11" t="n">
        <f aca="false">AV81/$AV$164</f>
        <v>1.82178217821782</v>
      </c>
      <c r="AX81" s="13" t="n">
        <v>179</v>
      </c>
      <c r="AY81" s="11" t="n">
        <f aca="false">AX81/$AX$164</f>
        <v>2.85258964143426</v>
      </c>
      <c r="AZ81" s="13" t="n">
        <v>158</v>
      </c>
      <c r="BA81" s="11" t="n">
        <f aca="false">AZ81/$AZ$164</f>
        <v>2.29651162790698</v>
      </c>
      <c r="BB81" s="13" t="n">
        <v>107</v>
      </c>
      <c r="BC81" s="11" t="n">
        <f aca="false">BB81/$BB$164</f>
        <v>1.98148148148148</v>
      </c>
      <c r="BD81" s="13" t="n">
        <v>87</v>
      </c>
      <c r="BE81" s="11" t="n">
        <f aca="false">BD81/$BD$164</f>
        <v>1.32824427480916</v>
      </c>
      <c r="BF81" s="13" t="n">
        <v>217</v>
      </c>
      <c r="BG81" s="11" t="n">
        <f aca="false">BF81/$BF$164</f>
        <v>4.34</v>
      </c>
    </row>
    <row r="82" customFormat="false" ht="12.75" hidden="false" customHeight="false" outlineLevel="0" collapsed="false">
      <c r="A82" s="1" t="s">
        <v>85</v>
      </c>
      <c r="B82" s="1" t="n">
        <v>25</v>
      </c>
      <c r="C82" s="11" t="n">
        <f aca="false">B82/$B$164</f>
        <v>0.251889168765743</v>
      </c>
      <c r="D82" s="12" t="n">
        <v>1</v>
      </c>
      <c r="E82" s="11" t="n">
        <f aca="false">D82/$D$164</f>
        <v>0.00904977375565611</v>
      </c>
      <c r="F82" s="13" t="n">
        <v>2</v>
      </c>
      <c r="G82" s="11" t="n">
        <f aca="false">F82/$F$164</f>
        <v>0.0298507462686567</v>
      </c>
      <c r="H82" s="13" t="n">
        <v>19</v>
      </c>
      <c r="I82" s="11" t="n">
        <f aca="false">H82/$H$164</f>
        <v>0.269503546099291</v>
      </c>
      <c r="J82" s="13"/>
      <c r="K82" s="11" t="n">
        <f aca="false">J82/$J$164</f>
        <v>0</v>
      </c>
      <c r="L82" s="13"/>
      <c r="M82" s="11" t="n">
        <f aca="false">L82/$L$164</f>
        <v>0</v>
      </c>
      <c r="N82" s="13" t="n">
        <v>18</v>
      </c>
      <c r="O82" s="11" t="n">
        <f aca="false">N82/$N$164</f>
        <v>0.260869565217391</v>
      </c>
      <c r="P82" s="13"/>
      <c r="Q82" s="11" t="n">
        <f aca="false">P82/$P$164</f>
        <v>0</v>
      </c>
      <c r="R82" s="13"/>
      <c r="S82" s="11" t="n">
        <f aca="false">R82/$R$164</f>
        <v>0</v>
      </c>
      <c r="T82" s="13" t="n">
        <v>28</v>
      </c>
      <c r="U82" s="11" t="n">
        <f aca="false">T82/$T$164</f>
        <v>0.373333333333333</v>
      </c>
      <c r="V82" s="15" t="n">
        <v>3</v>
      </c>
      <c r="W82" s="11" t="n">
        <f aca="false">V82/$V$164</f>
        <v>0.0512820512820513</v>
      </c>
      <c r="X82" s="15" t="n">
        <v>110</v>
      </c>
      <c r="Y82" s="11" t="n">
        <f aca="false">X82/$X$164</f>
        <v>1.84873949579832</v>
      </c>
      <c r="Z82" s="15" t="n">
        <v>2</v>
      </c>
      <c r="AA82" s="11" t="n">
        <f aca="false">Z82/$Z$164</f>
        <v>0.0266666666666667</v>
      </c>
      <c r="AB82" s="15" t="n">
        <v>25</v>
      </c>
      <c r="AC82" s="16" t="n">
        <f aca="false">AB82/$AB$164</f>
        <v>0.276243093922652</v>
      </c>
      <c r="AD82" s="13" t="n">
        <v>86</v>
      </c>
      <c r="AE82" s="17" t="n">
        <v>1.32</v>
      </c>
      <c r="AF82" s="13" t="n">
        <v>19</v>
      </c>
      <c r="AG82" s="11" t="n">
        <f aca="false">AF82/$AF$164</f>
        <v>0.228915662650602</v>
      </c>
      <c r="AH82" s="13" t="n">
        <v>42</v>
      </c>
      <c r="AI82" s="11" t="n">
        <f aca="false">AH82/$AH$164</f>
        <v>0.400954653937948</v>
      </c>
      <c r="AJ82" s="13" t="n">
        <v>57</v>
      </c>
      <c r="AK82" s="11" t="n">
        <f aca="false">AJ82/$AJ$164</f>
        <v>0.640449438202247</v>
      </c>
      <c r="AL82" s="13" t="n">
        <v>86</v>
      </c>
      <c r="AM82" s="11" t="n">
        <f aca="false">AL83/$AL$165</f>
        <v>0</v>
      </c>
      <c r="AN82" s="13" t="n">
        <v>55</v>
      </c>
      <c r="AO82" s="11" t="n">
        <f aca="false">AN82/$AN$164</f>
        <v>0.614525139664805</v>
      </c>
      <c r="AP82" s="13" t="n">
        <v>13</v>
      </c>
      <c r="AQ82" s="11" t="n">
        <f aca="false">AP82/$AP$164</f>
        <v>0.238532110091743</v>
      </c>
      <c r="AR82" s="13" t="n">
        <v>87</v>
      </c>
      <c r="AS82" s="11" t="n">
        <f aca="false">AR82/$AR$164</f>
        <v>1.33333333333333</v>
      </c>
      <c r="AT82" s="13" t="n">
        <v>58</v>
      </c>
      <c r="AU82" s="11" t="n">
        <f aca="false">AT82/$AT$164</f>
        <v>1.1047619047619</v>
      </c>
      <c r="AV82" s="13" t="n">
        <v>45</v>
      </c>
      <c r="AW82" s="11" t="n">
        <f aca="false">AV82/$AV$164</f>
        <v>0.594059405940594</v>
      </c>
      <c r="AX82" s="13" t="n">
        <v>36</v>
      </c>
      <c r="AY82" s="11" t="n">
        <f aca="false">AX82/$AX$164</f>
        <v>0.573705179282869</v>
      </c>
      <c r="AZ82" s="13" t="n">
        <v>50</v>
      </c>
      <c r="BA82" s="11" t="n">
        <f aca="false">AZ82/$AZ$164</f>
        <v>0.726744186046512</v>
      </c>
      <c r="BB82" s="13" t="n">
        <v>16</v>
      </c>
      <c r="BC82" s="11" t="n">
        <f aca="false">BB82/$BB$164</f>
        <v>0.296296296296296</v>
      </c>
      <c r="BD82" s="13"/>
      <c r="BE82" s="11" t="n">
        <f aca="false">BD82/$BD$164</f>
        <v>0</v>
      </c>
      <c r="BF82" s="13" t="n">
        <v>58</v>
      </c>
      <c r="BG82" s="11" t="n">
        <f aca="false">BF82/$BF$164</f>
        <v>1.16</v>
      </c>
    </row>
    <row r="83" customFormat="false" ht="12.75" hidden="false" customHeight="false" outlineLevel="0" collapsed="false">
      <c r="A83" s="1" t="s">
        <v>86</v>
      </c>
      <c r="B83" s="1" t="n">
        <v>5</v>
      </c>
      <c r="C83" s="11" t="n">
        <f aca="false">B83/$B$164</f>
        <v>0.0503778337531486</v>
      </c>
      <c r="D83" s="12"/>
      <c r="E83" s="11" t="n">
        <f aca="false">D83/$D$164</f>
        <v>0</v>
      </c>
      <c r="F83" s="13"/>
      <c r="G83" s="11" t="n">
        <f aca="false">F83/$F$164</f>
        <v>0</v>
      </c>
      <c r="H83" s="13"/>
      <c r="I83" s="11" t="n">
        <f aca="false">H83/$H$164</f>
        <v>0</v>
      </c>
      <c r="J83" s="13"/>
      <c r="K83" s="11" t="n">
        <f aca="false">J83/$J$164</f>
        <v>0</v>
      </c>
      <c r="L83" s="13"/>
      <c r="M83" s="11" t="n">
        <f aca="false">L83/$L$164</f>
        <v>0</v>
      </c>
      <c r="N83" s="13"/>
      <c r="O83" s="11" t="n">
        <f aca="false">N83/$N$164</f>
        <v>0</v>
      </c>
      <c r="P83" s="13"/>
      <c r="Q83" s="11" t="n">
        <f aca="false">P83/$P$164</f>
        <v>0</v>
      </c>
      <c r="R83" s="13"/>
      <c r="S83" s="11" t="n">
        <f aca="false">R83/$R$164</f>
        <v>0</v>
      </c>
      <c r="T83" s="13"/>
      <c r="U83" s="11" t="n">
        <f aca="false">T83/$T$164</f>
        <v>0</v>
      </c>
      <c r="V83" s="15" t="n">
        <v>2</v>
      </c>
      <c r="W83" s="11" t="n">
        <f aca="false">V83/$V$164</f>
        <v>0.0341880341880342</v>
      </c>
      <c r="X83" s="15" t="n">
        <v>2</v>
      </c>
      <c r="Y83" s="11" t="n">
        <f aca="false">X83/$X$164</f>
        <v>0.0336134453781513</v>
      </c>
      <c r="Z83" s="15"/>
      <c r="AA83" s="11" t="n">
        <f aca="false">Z83/$Z$164</f>
        <v>0</v>
      </c>
      <c r="AB83" s="15"/>
      <c r="AC83" s="16" t="n">
        <f aca="false">AB83/$AB$164</f>
        <v>0</v>
      </c>
      <c r="AD83" s="13"/>
      <c r="AE83" s="17" t="n">
        <v>0</v>
      </c>
      <c r="AF83" s="13" t="n">
        <v>6</v>
      </c>
      <c r="AG83" s="11" t="n">
        <f aca="false">AF83/$AF$164</f>
        <v>0.072289156626506</v>
      </c>
      <c r="AH83" s="13" t="n">
        <v>1</v>
      </c>
      <c r="AI83" s="11" t="n">
        <f aca="false">AH83/$AH$164</f>
        <v>0.00954653937947494</v>
      </c>
      <c r="AJ83" s="13"/>
      <c r="AK83" s="11" t="n">
        <f aca="false">AJ83/$AJ$164</f>
        <v>0</v>
      </c>
      <c r="AL83" s="13"/>
      <c r="AM83" s="11" t="n">
        <f aca="false">AL84/$AL$165</f>
        <v>0</v>
      </c>
      <c r="AN83" s="13"/>
      <c r="AO83" s="11" t="n">
        <f aca="false">AN83/$AN$164</f>
        <v>0</v>
      </c>
      <c r="AP83" s="13" t="n">
        <v>1</v>
      </c>
      <c r="AQ83" s="11" t="n">
        <f aca="false">AP83/$AP$164</f>
        <v>0.018348623853211</v>
      </c>
      <c r="AR83" s="13"/>
      <c r="AS83" s="11" t="n">
        <f aca="false">AR83/$AR$164</f>
        <v>0</v>
      </c>
      <c r="AT83" s="13"/>
      <c r="AU83" s="11" t="n">
        <f aca="false">AT83/$AT$164</f>
        <v>0</v>
      </c>
      <c r="AV83" s="13"/>
      <c r="AW83" s="11" t="n">
        <f aca="false">AV83/$AV$164</f>
        <v>0</v>
      </c>
      <c r="AX83" s="13"/>
      <c r="AY83" s="11" t="n">
        <f aca="false">AX83/$AX$164</f>
        <v>0</v>
      </c>
      <c r="AZ83" s="13"/>
      <c r="BA83" s="11" t="n">
        <f aca="false">AZ83/$AZ$164</f>
        <v>0</v>
      </c>
      <c r="BB83" s="13"/>
      <c r="BC83" s="11" t="n">
        <f aca="false">BB83/$BB$164</f>
        <v>0</v>
      </c>
      <c r="BD83" s="13"/>
      <c r="BE83" s="11" t="n">
        <f aca="false">BD83/$BD$164</f>
        <v>0</v>
      </c>
      <c r="BF83" s="13" t="n">
        <v>3</v>
      </c>
      <c r="BG83" s="11" t="n">
        <f aca="false">BF83/$BF$164</f>
        <v>0.06</v>
      </c>
    </row>
    <row r="84" customFormat="false" ht="12.75" hidden="false" customHeight="false" outlineLevel="0" collapsed="false">
      <c r="A84" s="1" t="s">
        <v>87</v>
      </c>
      <c r="C84" s="11" t="n">
        <f aca="false">B84/$B$164</f>
        <v>0</v>
      </c>
      <c r="D84" s="12"/>
      <c r="E84" s="11" t="n">
        <f aca="false">D84/$D$164</f>
        <v>0</v>
      </c>
      <c r="F84" s="13"/>
      <c r="G84" s="11" t="n">
        <f aca="false">F84/$F$164</f>
        <v>0</v>
      </c>
      <c r="H84" s="13"/>
      <c r="I84" s="11" t="n">
        <f aca="false">H84/$H$164</f>
        <v>0</v>
      </c>
      <c r="J84" s="13"/>
      <c r="K84" s="11" t="n">
        <f aca="false">J84/$J$164</f>
        <v>0</v>
      </c>
      <c r="L84" s="13"/>
      <c r="M84" s="11" t="n">
        <f aca="false">L84/$L$164</f>
        <v>0</v>
      </c>
      <c r="N84" s="13"/>
      <c r="O84" s="11" t="n">
        <f aca="false">N84/$N$164</f>
        <v>0</v>
      </c>
      <c r="P84" s="13"/>
      <c r="Q84" s="11" t="n">
        <f aca="false">P84/$P$164</f>
        <v>0</v>
      </c>
      <c r="R84" s="13"/>
      <c r="S84" s="11" t="n">
        <f aca="false">R84/$R$164</f>
        <v>0</v>
      </c>
      <c r="T84" s="13"/>
      <c r="U84" s="11" t="n">
        <f aca="false">T84/$T$164</f>
        <v>0</v>
      </c>
      <c r="V84" s="15" t="n">
        <v>1</v>
      </c>
      <c r="W84" s="11" t="n">
        <f aca="false">V84/$V$164</f>
        <v>0.0170940170940171</v>
      </c>
      <c r="X84" s="15"/>
      <c r="Y84" s="11" t="n">
        <f aca="false">X84/$X$164</f>
        <v>0</v>
      </c>
      <c r="Z84" s="15"/>
      <c r="AA84" s="11" t="n">
        <f aca="false">Z84/$Z$164</f>
        <v>0</v>
      </c>
      <c r="AB84" s="15"/>
      <c r="AC84" s="16" t="n">
        <f aca="false">AB84/$AB$164</f>
        <v>0</v>
      </c>
      <c r="AD84" s="13"/>
      <c r="AE84" s="17" t="n">
        <v>0</v>
      </c>
      <c r="AF84" s="13"/>
      <c r="AG84" s="11" t="n">
        <f aca="false">AF84/$AF$164</f>
        <v>0</v>
      </c>
      <c r="AH84" s="13"/>
      <c r="AI84" s="11" t="n">
        <f aca="false">AH84/$AH$164</f>
        <v>0</v>
      </c>
      <c r="AJ84" s="13"/>
      <c r="AK84" s="11" t="n">
        <f aca="false">AJ84/$AJ$164</f>
        <v>0</v>
      </c>
      <c r="AL84" s="13"/>
      <c r="AM84" s="11" t="n">
        <f aca="false">AL85/$AL$165</f>
        <v>0.136363636363636</v>
      </c>
      <c r="AN84" s="13" t="n">
        <v>4</v>
      </c>
      <c r="AO84" s="11" t="n">
        <f aca="false">AN84/$AN$164</f>
        <v>0.0446927374301676</v>
      </c>
      <c r="AP84" s="13" t="n">
        <v>1</v>
      </c>
      <c r="AQ84" s="11" t="n">
        <f aca="false">AP84/$AP$164</f>
        <v>0.018348623853211</v>
      </c>
      <c r="AR84" s="13" t="n">
        <v>9</v>
      </c>
      <c r="AS84" s="11" t="n">
        <f aca="false">AR84/$AR$164</f>
        <v>0.137931034482759</v>
      </c>
      <c r="AT84" s="13" t="n">
        <v>18</v>
      </c>
      <c r="AU84" s="11" t="n">
        <f aca="false">AT84/$AT$164</f>
        <v>0.342857142857143</v>
      </c>
      <c r="AV84" s="13"/>
      <c r="AW84" s="11" t="n">
        <f aca="false">AV84/$AV$164</f>
        <v>0</v>
      </c>
      <c r="AX84" s="13"/>
      <c r="AY84" s="11" t="n">
        <f aca="false">AX84/$AX$164</f>
        <v>0</v>
      </c>
      <c r="AZ84" s="13"/>
      <c r="BA84" s="11" t="n">
        <f aca="false">AZ84/$AZ$164</f>
        <v>0</v>
      </c>
      <c r="BB84" s="13" t="n">
        <v>11</v>
      </c>
      <c r="BC84" s="11" t="n">
        <f aca="false">BB84/$BB$164</f>
        <v>0.203703703703704</v>
      </c>
      <c r="BD84" s="13" t="n">
        <v>10</v>
      </c>
      <c r="BE84" s="11" t="n">
        <f aca="false">BD84/$BD$164</f>
        <v>0.152671755725191</v>
      </c>
      <c r="BF84" s="13"/>
      <c r="BG84" s="11" t="n">
        <f aca="false">BF84/$BF$164</f>
        <v>0</v>
      </c>
    </row>
    <row r="85" customFormat="false" ht="12.75" hidden="false" customHeight="false" outlineLevel="0" collapsed="false">
      <c r="A85" s="1" t="s">
        <v>88</v>
      </c>
      <c r="B85" s="1" t="n">
        <v>28</v>
      </c>
      <c r="C85" s="11" t="n">
        <f aca="false">B85/$B$164</f>
        <v>0.282115869017632</v>
      </c>
      <c r="D85" s="12" t="n">
        <v>15</v>
      </c>
      <c r="E85" s="11" t="n">
        <f aca="false">D85/$D$164</f>
        <v>0.135746606334842</v>
      </c>
      <c r="F85" s="13" t="n">
        <v>7</v>
      </c>
      <c r="G85" s="11" t="n">
        <f aca="false">F85/$F$164</f>
        <v>0.104477611940299</v>
      </c>
      <c r="H85" s="13" t="n">
        <v>31</v>
      </c>
      <c r="I85" s="11" t="n">
        <f aca="false">H85/$H$164</f>
        <v>0.439716312056738</v>
      </c>
      <c r="J85" s="13" t="n">
        <v>3</v>
      </c>
      <c r="K85" s="11" t="n">
        <f aca="false">J85/$J$164</f>
        <v>0.04</v>
      </c>
      <c r="L85" s="13" t="n">
        <v>4</v>
      </c>
      <c r="M85" s="11" t="n">
        <f aca="false">L85/$L$164</f>
        <v>0.0540540540540541</v>
      </c>
      <c r="N85" s="13" t="n">
        <v>32</v>
      </c>
      <c r="O85" s="11" t="n">
        <f aca="false">N85/$N$164</f>
        <v>0.463768115942029</v>
      </c>
      <c r="P85" s="13" t="n">
        <v>12</v>
      </c>
      <c r="Q85" s="11" t="n">
        <f aca="false">P85/$P$164</f>
        <v>0.184615384615385</v>
      </c>
      <c r="R85" s="13" t="n">
        <v>3</v>
      </c>
      <c r="S85" s="11" t="n">
        <f aca="false">R85/$R$164</f>
        <v>0.0560747663551402</v>
      </c>
      <c r="T85" s="13" t="n">
        <v>21</v>
      </c>
      <c r="U85" s="11" t="n">
        <f aca="false">T85/$T$164</f>
        <v>0.28</v>
      </c>
      <c r="V85" s="15" t="n">
        <v>91</v>
      </c>
      <c r="W85" s="11" t="n">
        <f aca="false">V85/$V$164</f>
        <v>1.55555555555556</v>
      </c>
      <c r="X85" s="15" t="n">
        <v>63</v>
      </c>
      <c r="Y85" s="11" t="n">
        <f aca="false">X85/$X$164</f>
        <v>1.05882352941176</v>
      </c>
      <c r="Z85" s="15" t="n">
        <v>61</v>
      </c>
      <c r="AA85" s="11" t="n">
        <f aca="false">Z85/$Z$164</f>
        <v>0.813333333333333</v>
      </c>
      <c r="AB85" s="15" t="n">
        <v>19</v>
      </c>
      <c r="AC85" s="16" t="n">
        <f aca="false">AB85/$AB$164</f>
        <v>0.209944751381215</v>
      </c>
      <c r="AD85" s="13" t="n">
        <v>35</v>
      </c>
      <c r="AE85" s="17" t="n">
        <v>0.54</v>
      </c>
      <c r="AF85" s="13" t="n">
        <v>13</v>
      </c>
      <c r="AG85" s="11" t="n">
        <f aca="false">AF85/$AF$164</f>
        <v>0.156626506024096</v>
      </c>
      <c r="AH85" s="13" t="n">
        <v>30</v>
      </c>
      <c r="AI85" s="11" t="n">
        <f aca="false">AH85/$AH$164</f>
        <v>0.286396181384248</v>
      </c>
      <c r="AJ85" s="13" t="n">
        <v>39</v>
      </c>
      <c r="AK85" s="11" t="n">
        <f aca="false">AJ85/$AJ$164</f>
        <v>0.438202247191011</v>
      </c>
      <c r="AL85" s="13" t="n">
        <v>12</v>
      </c>
      <c r="AM85" s="11" t="n">
        <f aca="false">AL86/$AL$165</f>
        <v>0.0227272727272727</v>
      </c>
      <c r="AN85" s="13" t="n">
        <v>1</v>
      </c>
      <c r="AO85" s="11" t="n">
        <f aca="false">AN85/$AN$164</f>
        <v>0.0111731843575419</v>
      </c>
      <c r="AP85" s="13" t="n">
        <v>6</v>
      </c>
      <c r="AQ85" s="11" t="n">
        <f aca="false">AP85/$AP$164</f>
        <v>0.110091743119266</v>
      </c>
      <c r="AR85" s="13" t="n">
        <v>39</v>
      </c>
      <c r="AS85" s="11" t="n">
        <f aca="false">AR85/$AR$164</f>
        <v>0.597701149425287</v>
      </c>
      <c r="AT85" s="13" t="n">
        <v>18</v>
      </c>
      <c r="AU85" s="11" t="n">
        <f aca="false">AT85/$AT$164</f>
        <v>0.342857142857143</v>
      </c>
      <c r="AV85" s="13" t="n">
        <v>56</v>
      </c>
      <c r="AW85" s="11" t="n">
        <f aca="false">AV85/$AV$164</f>
        <v>0.739273927392739</v>
      </c>
      <c r="AX85" s="13" t="n">
        <v>48</v>
      </c>
      <c r="AY85" s="11" t="n">
        <f aca="false">AX85/$AX$164</f>
        <v>0.764940239043825</v>
      </c>
      <c r="AZ85" s="13" t="n">
        <v>18</v>
      </c>
      <c r="BA85" s="11" t="n">
        <f aca="false">AZ85/$AZ$164</f>
        <v>0.261627906976744</v>
      </c>
      <c r="BB85" s="13" t="n">
        <v>23</v>
      </c>
      <c r="BC85" s="11" t="n">
        <f aca="false">BB85/$BB$164</f>
        <v>0.425925925925926</v>
      </c>
      <c r="BD85" s="13" t="n">
        <v>10</v>
      </c>
      <c r="BE85" s="11" t="n">
        <f aca="false">BD85/$BD$164</f>
        <v>0.152671755725191</v>
      </c>
      <c r="BF85" s="13" t="n">
        <v>26</v>
      </c>
      <c r="BG85" s="11" t="n">
        <f aca="false">BF85/$BF$164</f>
        <v>0.52</v>
      </c>
    </row>
    <row r="86" customFormat="false" ht="12.75" hidden="false" customHeight="false" outlineLevel="0" collapsed="false">
      <c r="A86" s="18" t="s">
        <v>89</v>
      </c>
      <c r="B86" s="1" t="n">
        <v>7</v>
      </c>
      <c r="C86" s="11" t="n">
        <f aca="false">B86/$B$164</f>
        <v>0.0705289672544081</v>
      </c>
      <c r="D86" s="12" t="n">
        <v>11</v>
      </c>
      <c r="E86" s="11" t="n">
        <f aca="false">D86/$D$164</f>
        <v>0.0995475113122172</v>
      </c>
      <c r="F86" s="13" t="n">
        <v>3</v>
      </c>
      <c r="G86" s="11" t="n">
        <f aca="false">F86/$F$164</f>
        <v>0.0447761194029851</v>
      </c>
      <c r="H86" s="13" t="n">
        <v>2</v>
      </c>
      <c r="I86" s="11" t="n">
        <f aca="false">H86/$H$164</f>
        <v>0.0283687943262411</v>
      </c>
      <c r="J86" s="13" t="n">
        <v>4</v>
      </c>
      <c r="K86" s="11" t="n">
        <f aca="false">J86/$J$164</f>
        <v>0.0533333333333333</v>
      </c>
      <c r="L86" s="13" t="n">
        <v>2</v>
      </c>
      <c r="M86" s="11" t="n">
        <f aca="false">L86/$L$164</f>
        <v>0.027027027027027</v>
      </c>
      <c r="N86" s="13" t="n">
        <v>1</v>
      </c>
      <c r="O86" s="11" t="n">
        <f aca="false">N86/$N$164</f>
        <v>0.0144927536231884</v>
      </c>
      <c r="P86" s="13" t="n">
        <v>2</v>
      </c>
      <c r="Q86" s="11" t="n">
        <f aca="false">P86/$P$164</f>
        <v>0.0307692307692308</v>
      </c>
      <c r="R86" s="13" t="n">
        <v>1</v>
      </c>
      <c r="S86" s="11" t="n">
        <f aca="false">R86/$R$164</f>
        <v>0.0186915887850467</v>
      </c>
      <c r="T86" s="13" t="n">
        <v>1</v>
      </c>
      <c r="U86" s="11" t="n">
        <f aca="false">T86/$T$164</f>
        <v>0.0133333333333333</v>
      </c>
      <c r="V86" s="15"/>
      <c r="W86" s="11" t="n">
        <f aca="false">V86/$V$164</f>
        <v>0</v>
      </c>
      <c r="X86" s="15" t="n">
        <v>2</v>
      </c>
      <c r="Y86" s="11" t="n">
        <f aca="false">X86/$X$164</f>
        <v>0.0336134453781513</v>
      </c>
      <c r="Z86" s="15"/>
      <c r="AA86" s="11" t="n">
        <f aca="false">Z86/$Z$164</f>
        <v>0</v>
      </c>
      <c r="AB86" s="15" t="n">
        <v>4</v>
      </c>
      <c r="AC86" s="16" t="n">
        <f aca="false">AB86/$AB$164</f>
        <v>0.0441988950276243</v>
      </c>
      <c r="AD86" s="13" t="n">
        <v>2</v>
      </c>
      <c r="AE86" s="17" t="n">
        <v>0.03</v>
      </c>
      <c r="AF86" s="13" t="n">
        <v>3</v>
      </c>
      <c r="AG86" s="11" t="n">
        <f aca="false">AF86/$AF$164</f>
        <v>0.036144578313253</v>
      </c>
      <c r="AH86" s="13" t="n">
        <v>4</v>
      </c>
      <c r="AI86" s="11" t="n">
        <f aca="false">AH86/$AH$164</f>
        <v>0.0381861575178998</v>
      </c>
      <c r="AJ86" s="13" t="n">
        <v>8</v>
      </c>
      <c r="AK86" s="11" t="n">
        <f aca="false">AJ86/$AJ$164</f>
        <v>0.0898876404494382</v>
      </c>
      <c r="AL86" s="13" t="n">
        <v>2</v>
      </c>
      <c r="AM86" s="11" t="n">
        <f aca="false">AL87/$AL$165</f>
        <v>1.23863636363636</v>
      </c>
      <c r="AN86" s="13" t="n">
        <v>7</v>
      </c>
      <c r="AO86" s="11" t="n">
        <f aca="false">AN86/$AN$164</f>
        <v>0.0782122905027933</v>
      </c>
      <c r="AP86" s="13" t="n">
        <v>8</v>
      </c>
      <c r="AQ86" s="11" t="n">
        <f aca="false">AP86/$AP$164</f>
        <v>0.146788990825688</v>
      </c>
      <c r="AR86" s="13" t="n">
        <v>10</v>
      </c>
      <c r="AS86" s="11" t="n">
        <f aca="false">AR86/$AR$164</f>
        <v>0.153256704980843</v>
      </c>
      <c r="AT86" s="13" t="n">
        <v>4</v>
      </c>
      <c r="AU86" s="11" t="n">
        <f aca="false">AT86/$AT$164</f>
        <v>0.0761904761904762</v>
      </c>
      <c r="AV86" s="13" t="n">
        <v>4</v>
      </c>
      <c r="AW86" s="11" t="n">
        <f aca="false">AV86/$AV$164</f>
        <v>0.0528052805280528</v>
      </c>
      <c r="AX86" s="13" t="n">
        <v>5</v>
      </c>
      <c r="AY86" s="11" t="n">
        <f aca="false">AX86/$AX$164</f>
        <v>0.0796812749003984</v>
      </c>
      <c r="AZ86" s="13" t="n">
        <v>1</v>
      </c>
      <c r="BA86" s="11" t="n">
        <f aca="false">AZ86/$AZ$164</f>
        <v>0.0145348837209302</v>
      </c>
      <c r="BB86" s="13"/>
      <c r="BC86" s="11" t="n">
        <f aca="false">BB86/$BB$164</f>
        <v>0</v>
      </c>
      <c r="BD86" s="13" t="n">
        <v>3</v>
      </c>
      <c r="BE86" s="11" t="n">
        <f aca="false">BD86/$BD$164</f>
        <v>0.0458015267175573</v>
      </c>
      <c r="BF86" s="13" t="n">
        <v>3</v>
      </c>
      <c r="BG86" s="11" t="n">
        <f aca="false">BF86/$BF$164</f>
        <v>0.06</v>
      </c>
    </row>
    <row r="87" customFormat="false" ht="12.75" hidden="false" customHeight="false" outlineLevel="0" collapsed="false">
      <c r="A87" s="1" t="s">
        <v>90</v>
      </c>
      <c r="B87" s="1" t="n">
        <v>62</v>
      </c>
      <c r="C87" s="11" t="n">
        <f aca="false">B87/$B$164</f>
        <v>0.624685138539043</v>
      </c>
      <c r="D87" s="12" t="n">
        <v>183</v>
      </c>
      <c r="E87" s="11" t="n">
        <f aca="false">D87/$D$164</f>
        <v>1.65610859728507</v>
      </c>
      <c r="F87" s="13" t="n">
        <v>91</v>
      </c>
      <c r="G87" s="11" t="n">
        <f aca="false">F87/$F$164</f>
        <v>1.35820895522388</v>
      </c>
      <c r="H87" s="13" t="n">
        <v>103</v>
      </c>
      <c r="I87" s="11" t="n">
        <f aca="false">H87/$H$164</f>
        <v>1.46099290780142</v>
      </c>
      <c r="J87" s="13" t="n">
        <v>88</v>
      </c>
      <c r="K87" s="11" t="n">
        <f aca="false">J87/$J$164</f>
        <v>1.17333333333333</v>
      </c>
      <c r="L87" s="13" t="n">
        <v>101</v>
      </c>
      <c r="M87" s="11" t="n">
        <f aca="false">L87/$L$164</f>
        <v>1.36486486486487</v>
      </c>
      <c r="N87" s="13" t="n">
        <v>80</v>
      </c>
      <c r="O87" s="11" t="n">
        <f aca="false">N87/$N$164</f>
        <v>1.15942028985507</v>
      </c>
      <c r="P87" s="13" t="n">
        <v>136</v>
      </c>
      <c r="Q87" s="11" t="n">
        <f aca="false">P87/$P$164</f>
        <v>2.09230769230769</v>
      </c>
      <c r="R87" s="13" t="n">
        <v>143</v>
      </c>
      <c r="S87" s="11" t="n">
        <f aca="false">R87/$R$164</f>
        <v>2.67289719626168</v>
      </c>
      <c r="T87" s="13" t="n">
        <v>82</v>
      </c>
      <c r="U87" s="11" t="n">
        <f aca="false">T87/$T$164</f>
        <v>1.09333333333333</v>
      </c>
      <c r="V87" s="15" t="n">
        <v>111</v>
      </c>
      <c r="W87" s="11" t="n">
        <f aca="false">V87/$V$164</f>
        <v>1.8974358974359</v>
      </c>
      <c r="X87" s="15" t="n">
        <v>83</v>
      </c>
      <c r="Y87" s="11" t="n">
        <f aca="false">X87/$X$164</f>
        <v>1.39495798319328</v>
      </c>
      <c r="Z87" s="15" t="n">
        <v>59</v>
      </c>
      <c r="AA87" s="11" t="n">
        <f aca="false">Z87/$Z$164</f>
        <v>0.786666666666667</v>
      </c>
      <c r="AB87" s="15" t="n">
        <v>71</v>
      </c>
      <c r="AC87" s="16" t="n">
        <f aca="false">AB87/$AB$164</f>
        <v>0.784530386740332</v>
      </c>
      <c r="AD87" s="13" t="n">
        <v>82</v>
      </c>
      <c r="AE87" s="17" t="n">
        <v>1.26</v>
      </c>
      <c r="AF87" s="13" t="n">
        <v>130</v>
      </c>
      <c r="AG87" s="11" t="n">
        <f aca="false">AF87/$AF$164</f>
        <v>1.56626506024096</v>
      </c>
      <c r="AH87" s="13" t="n">
        <v>136</v>
      </c>
      <c r="AI87" s="11" t="n">
        <f aca="false">AH87/$AH$164</f>
        <v>1.29832935560859</v>
      </c>
      <c r="AJ87" s="13" t="n">
        <v>115</v>
      </c>
      <c r="AK87" s="11" t="n">
        <f aca="false">AJ87/$AJ$164</f>
        <v>1.29213483146067</v>
      </c>
      <c r="AL87" s="13" t="n">
        <v>109</v>
      </c>
      <c r="AM87" s="11" t="n">
        <f aca="false">AL88/$AL$165</f>
        <v>0.147727272727273</v>
      </c>
      <c r="AN87" s="13" t="n">
        <v>121</v>
      </c>
      <c r="AO87" s="11" t="n">
        <f aca="false">AN87/$AN$164</f>
        <v>1.35195530726257</v>
      </c>
      <c r="AP87" s="13" t="n">
        <v>71</v>
      </c>
      <c r="AQ87" s="11" t="n">
        <f aca="false">AP87/$AP$164</f>
        <v>1.30275229357798</v>
      </c>
      <c r="AR87" s="13" t="n">
        <v>85</v>
      </c>
      <c r="AS87" s="11" t="n">
        <f aca="false">AR87/$AR$164</f>
        <v>1.30268199233716</v>
      </c>
      <c r="AT87" s="13" t="n">
        <v>81</v>
      </c>
      <c r="AU87" s="11" t="n">
        <f aca="false">AT87/$AT$164</f>
        <v>1.54285714285714</v>
      </c>
      <c r="AV87" s="13" t="n">
        <v>125</v>
      </c>
      <c r="AW87" s="11" t="n">
        <f aca="false">AV87/$AV$164</f>
        <v>1.65016501650165</v>
      </c>
      <c r="AX87" s="13" t="n">
        <v>58</v>
      </c>
      <c r="AY87" s="11" t="n">
        <f aca="false">AX87/$AX$164</f>
        <v>0.924302788844622</v>
      </c>
      <c r="AZ87" s="13" t="n">
        <v>114</v>
      </c>
      <c r="BA87" s="11" t="n">
        <f aca="false">AZ87/$AZ$164</f>
        <v>1.65697674418605</v>
      </c>
      <c r="BB87" s="13" t="n">
        <v>87</v>
      </c>
      <c r="BC87" s="11" t="n">
        <f aca="false">BB87/$BB$164</f>
        <v>1.61111111111111</v>
      </c>
      <c r="BD87" s="13" t="n">
        <v>102</v>
      </c>
      <c r="BE87" s="11" t="n">
        <f aca="false">BD87/$BD$164</f>
        <v>1.55725190839695</v>
      </c>
      <c r="BF87" s="13" t="n">
        <v>94</v>
      </c>
      <c r="BG87" s="11" t="n">
        <f aca="false">BF87/$BF$164</f>
        <v>1.88</v>
      </c>
    </row>
    <row r="88" customFormat="false" ht="12.75" hidden="false" customHeight="false" outlineLevel="0" collapsed="false">
      <c r="A88" s="1" t="s">
        <v>91</v>
      </c>
      <c r="B88" s="1" t="n">
        <v>3</v>
      </c>
      <c r="C88" s="11" t="n">
        <f aca="false">B88/$B$164</f>
        <v>0.0302267002518892</v>
      </c>
      <c r="D88" s="12" t="n">
        <v>22</v>
      </c>
      <c r="E88" s="11" t="n">
        <f aca="false">D88/$D$164</f>
        <v>0.199095022624434</v>
      </c>
      <c r="F88" s="13" t="n">
        <v>4</v>
      </c>
      <c r="G88" s="11" t="n">
        <f aca="false">F88/$F$164</f>
        <v>0.0597014925373134</v>
      </c>
      <c r="H88" s="13" t="n">
        <v>9</v>
      </c>
      <c r="I88" s="11" t="n">
        <f aca="false">H88/$H$164</f>
        <v>0.127659574468085</v>
      </c>
      <c r="J88" s="13" t="n">
        <v>8</v>
      </c>
      <c r="K88" s="11" t="n">
        <f aca="false">J88/$J$164</f>
        <v>0.106666666666667</v>
      </c>
      <c r="L88" s="13" t="n">
        <v>2</v>
      </c>
      <c r="M88" s="11" t="n">
        <f aca="false">L88/$L$164</f>
        <v>0.027027027027027</v>
      </c>
      <c r="N88" s="13" t="n">
        <v>20</v>
      </c>
      <c r="O88" s="11" t="n">
        <f aca="false">N88/$N$164</f>
        <v>0.289855072463768</v>
      </c>
      <c r="P88" s="13" t="n">
        <v>9</v>
      </c>
      <c r="Q88" s="11" t="n">
        <f aca="false">P88/$P$164</f>
        <v>0.138461538461538</v>
      </c>
      <c r="R88" s="13" t="n">
        <v>2</v>
      </c>
      <c r="S88" s="11" t="n">
        <f aca="false">R88/$R$164</f>
        <v>0.0373831775700935</v>
      </c>
      <c r="T88" s="13" t="n">
        <v>13</v>
      </c>
      <c r="U88" s="11" t="n">
        <f aca="false">T88/$T$164</f>
        <v>0.173333333333333</v>
      </c>
      <c r="V88" s="15"/>
      <c r="W88" s="11" t="n">
        <f aca="false">V88/$V$164</f>
        <v>0</v>
      </c>
      <c r="X88" s="15" t="n">
        <v>9</v>
      </c>
      <c r="Y88" s="11" t="n">
        <f aca="false">X88/$X$164</f>
        <v>0.151260504201681</v>
      </c>
      <c r="Z88" s="15" t="n">
        <v>25</v>
      </c>
      <c r="AA88" s="11" t="n">
        <f aca="false">Z88/$Z$164</f>
        <v>0.333333333333333</v>
      </c>
      <c r="AB88" s="15" t="n">
        <v>6</v>
      </c>
      <c r="AC88" s="16" t="n">
        <f aca="false">AB88/$AB$164</f>
        <v>0.0662983425414365</v>
      </c>
      <c r="AD88" s="13" t="n">
        <v>20</v>
      </c>
      <c r="AE88" s="17" t="n">
        <v>0.31</v>
      </c>
      <c r="AF88" s="13" t="n">
        <v>21</v>
      </c>
      <c r="AG88" s="11" t="n">
        <f aca="false">AF88/$AF$164</f>
        <v>0.253012048192771</v>
      </c>
      <c r="AH88" s="13" t="n">
        <v>26</v>
      </c>
      <c r="AI88" s="11" t="n">
        <f aca="false">AH88/$AH$164</f>
        <v>0.248210023866348</v>
      </c>
      <c r="AJ88" s="13" t="n">
        <v>18</v>
      </c>
      <c r="AK88" s="11" t="n">
        <f aca="false">AJ88/$AJ$164</f>
        <v>0.202247191011236</v>
      </c>
      <c r="AL88" s="13" t="n">
        <v>13</v>
      </c>
      <c r="AM88" s="11" t="n">
        <f aca="false">AL89/$AL$165</f>
        <v>0.295454545454545</v>
      </c>
      <c r="AN88" s="13" t="n">
        <v>10</v>
      </c>
      <c r="AO88" s="11" t="n">
        <f aca="false">AN88/$AN$164</f>
        <v>0.111731843575419</v>
      </c>
      <c r="AP88" s="13" t="n">
        <v>7</v>
      </c>
      <c r="AQ88" s="11" t="n">
        <f aca="false">AP88/$AP$164</f>
        <v>0.128440366972477</v>
      </c>
      <c r="AR88" s="13" t="n">
        <v>37</v>
      </c>
      <c r="AS88" s="11" t="n">
        <f aca="false">AR88/$AR$164</f>
        <v>0.567049808429119</v>
      </c>
      <c r="AT88" s="13" t="n">
        <v>4</v>
      </c>
      <c r="AU88" s="11" t="n">
        <f aca="false">AT88/$AT$164</f>
        <v>0.0761904761904762</v>
      </c>
      <c r="AV88" s="13" t="n">
        <v>17</v>
      </c>
      <c r="AW88" s="11" t="n">
        <f aca="false">AV88/$AV$164</f>
        <v>0.224422442244224</v>
      </c>
      <c r="AX88" s="13" t="n">
        <v>35</v>
      </c>
      <c r="AY88" s="11" t="n">
        <f aca="false">AX88/$AX$164</f>
        <v>0.557768924302789</v>
      </c>
      <c r="AZ88" s="13" t="n">
        <v>11</v>
      </c>
      <c r="BA88" s="11" t="n">
        <f aca="false">AZ88/$AZ$164</f>
        <v>0.159883720930233</v>
      </c>
      <c r="BB88" s="13" t="n">
        <v>14</v>
      </c>
      <c r="BC88" s="11" t="n">
        <f aca="false">BB88/$BB$164</f>
        <v>0.259259259259259</v>
      </c>
      <c r="BD88" s="13" t="n">
        <v>18</v>
      </c>
      <c r="BE88" s="11" t="n">
        <f aca="false">BD88/$BD$164</f>
        <v>0.274809160305344</v>
      </c>
      <c r="BF88" s="13" t="n">
        <v>5</v>
      </c>
      <c r="BG88" s="11" t="n">
        <f aca="false">BF88/$BF$164</f>
        <v>0.1</v>
      </c>
    </row>
    <row r="89" customFormat="false" ht="12.75" hidden="false" customHeight="false" outlineLevel="0" collapsed="false">
      <c r="A89" s="1" t="s">
        <v>92</v>
      </c>
      <c r="B89" s="1" t="n">
        <v>16</v>
      </c>
      <c r="C89" s="11" t="n">
        <f aca="false">B89/$B$164</f>
        <v>0.161209068010076</v>
      </c>
      <c r="D89" s="12" t="n">
        <v>27</v>
      </c>
      <c r="E89" s="11" t="n">
        <f aca="false">D89/$D$164</f>
        <v>0.244343891402715</v>
      </c>
      <c r="F89" s="13" t="n">
        <v>50</v>
      </c>
      <c r="G89" s="11" t="n">
        <f aca="false">F89/$F$164</f>
        <v>0.746268656716418</v>
      </c>
      <c r="H89" s="13" t="n">
        <v>15</v>
      </c>
      <c r="I89" s="11" t="n">
        <f aca="false">H89/$H$164</f>
        <v>0.212765957446809</v>
      </c>
      <c r="J89" s="13" t="n">
        <v>16</v>
      </c>
      <c r="K89" s="11" t="n">
        <f aca="false">J89/$J$164</f>
        <v>0.213333333333333</v>
      </c>
      <c r="L89" s="13" t="n">
        <v>15</v>
      </c>
      <c r="M89" s="11" t="n">
        <f aca="false">L89/$L$164</f>
        <v>0.202702702702703</v>
      </c>
      <c r="N89" s="13" t="n">
        <v>17</v>
      </c>
      <c r="O89" s="11" t="n">
        <f aca="false">N89/$N$164</f>
        <v>0.246376811594203</v>
      </c>
      <c r="P89" s="13" t="n">
        <v>46</v>
      </c>
      <c r="Q89" s="11" t="n">
        <f aca="false">P89/$P$164</f>
        <v>0.707692307692308</v>
      </c>
      <c r="R89" s="13" t="n">
        <v>18</v>
      </c>
      <c r="S89" s="11" t="n">
        <f aca="false">R89/$R$164</f>
        <v>0.336448598130841</v>
      </c>
      <c r="T89" s="13" t="n">
        <v>39</v>
      </c>
      <c r="U89" s="11" t="n">
        <f aca="false">T89/$T$164</f>
        <v>0.52</v>
      </c>
      <c r="V89" s="15" t="n">
        <v>20</v>
      </c>
      <c r="W89" s="11" t="n">
        <f aca="false">V89/$V$164</f>
        <v>0.341880341880342</v>
      </c>
      <c r="X89" s="15" t="n">
        <v>18</v>
      </c>
      <c r="Y89" s="11" t="n">
        <f aca="false">X89/$X$164</f>
        <v>0.302521008403361</v>
      </c>
      <c r="Z89" s="15" t="n">
        <v>23</v>
      </c>
      <c r="AA89" s="11" t="n">
        <f aca="false">Z89/$Z$164</f>
        <v>0.306666666666667</v>
      </c>
      <c r="AB89" s="15" t="n">
        <v>14</v>
      </c>
      <c r="AC89" s="16" t="n">
        <f aca="false">AB89/$AB$164</f>
        <v>0.154696132596685</v>
      </c>
      <c r="AD89" s="13" t="n">
        <v>5</v>
      </c>
      <c r="AE89" s="17" t="n">
        <v>0.08</v>
      </c>
      <c r="AF89" s="13" t="n">
        <v>17</v>
      </c>
      <c r="AG89" s="11" t="n">
        <f aca="false">AF89/$AF$164</f>
        <v>0.204819277108434</v>
      </c>
      <c r="AH89" s="13" t="n">
        <v>44</v>
      </c>
      <c r="AI89" s="11" t="n">
        <f aca="false">AH89/$AH$164</f>
        <v>0.420047732696897</v>
      </c>
      <c r="AJ89" s="13" t="n">
        <v>24</v>
      </c>
      <c r="AK89" s="11" t="n">
        <f aca="false">AJ89/$AJ$164</f>
        <v>0.269662921348315</v>
      </c>
      <c r="AL89" s="13" t="n">
        <v>26</v>
      </c>
      <c r="AM89" s="11" t="n">
        <f aca="false">AL90/$AL$165</f>
        <v>1</v>
      </c>
      <c r="AN89" s="13" t="n">
        <v>41</v>
      </c>
      <c r="AO89" s="11" t="n">
        <f aca="false">AN89/$AN$164</f>
        <v>0.458100558659218</v>
      </c>
      <c r="AP89" s="13" t="n">
        <v>16</v>
      </c>
      <c r="AQ89" s="11" t="n">
        <f aca="false">AP89/$AP$164</f>
        <v>0.293577981651376</v>
      </c>
      <c r="AR89" s="13" t="n">
        <v>24</v>
      </c>
      <c r="AS89" s="11" t="n">
        <f aca="false">AR89/$AR$164</f>
        <v>0.367816091954023</v>
      </c>
      <c r="AT89" s="13" t="n">
        <v>27</v>
      </c>
      <c r="AU89" s="11" t="n">
        <f aca="false">AT89/$AT$164</f>
        <v>0.514285714285714</v>
      </c>
      <c r="AV89" s="13" t="n">
        <v>24</v>
      </c>
      <c r="AW89" s="11" t="n">
        <f aca="false">AV89/$AV$164</f>
        <v>0.316831683168317</v>
      </c>
      <c r="AX89" s="13" t="n">
        <v>38</v>
      </c>
      <c r="AY89" s="11" t="n">
        <f aca="false">AX89/$AX$164</f>
        <v>0.605577689243028</v>
      </c>
      <c r="AZ89" s="13" t="n">
        <v>23</v>
      </c>
      <c r="BA89" s="11" t="n">
        <f aca="false">AZ89/$AZ$164</f>
        <v>0.334302325581395</v>
      </c>
      <c r="BB89" s="13" t="n">
        <v>34</v>
      </c>
      <c r="BC89" s="11" t="n">
        <f aca="false">BB89/$BB$164</f>
        <v>0.62962962962963</v>
      </c>
      <c r="BD89" s="13" t="n">
        <v>21</v>
      </c>
      <c r="BE89" s="11" t="n">
        <f aca="false">BD89/$BD$164</f>
        <v>0.320610687022901</v>
      </c>
      <c r="BF89" s="13" t="n">
        <v>26</v>
      </c>
      <c r="BG89" s="11" t="n">
        <f aca="false">BF89/$BF$164</f>
        <v>0.52</v>
      </c>
    </row>
    <row r="90" customFormat="false" ht="12.75" hidden="false" customHeight="false" outlineLevel="0" collapsed="false">
      <c r="A90" s="1" t="s">
        <v>93</v>
      </c>
      <c r="B90" s="1" t="n">
        <v>18</v>
      </c>
      <c r="C90" s="11" t="n">
        <f aca="false">B90/$B$164</f>
        <v>0.181360201511335</v>
      </c>
      <c r="D90" s="12" t="n">
        <v>61</v>
      </c>
      <c r="E90" s="11" t="n">
        <f aca="false">D90/$D$164</f>
        <v>0.552036199095023</v>
      </c>
      <c r="F90" s="13" t="n">
        <v>21</v>
      </c>
      <c r="G90" s="11" t="n">
        <f aca="false">F90/$F$164</f>
        <v>0.313432835820896</v>
      </c>
      <c r="H90" s="13" t="n">
        <v>14</v>
      </c>
      <c r="I90" s="11" t="n">
        <f aca="false">H90/$H$164</f>
        <v>0.198581560283688</v>
      </c>
      <c r="J90" s="13" t="n">
        <v>27</v>
      </c>
      <c r="K90" s="11" t="n">
        <f aca="false">J90/$J$164</f>
        <v>0.36</v>
      </c>
      <c r="L90" s="13" t="n">
        <v>40</v>
      </c>
      <c r="M90" s="11" t="n">
        <f aca="false">L90/$L$164</f>
        <v>0.540540540540541</v>
      </c>
      <c r="N90" s="13" t="n">
        <v>27</v>
      </c>
      <c r="O90" s="11" t="n">
        <f aca="false">N90/$N$164</f>
        <v>0.391304347826087</v>
      </c>
      <c r="P90" s="13" t="n">
        <v>36</v>
      </c>
      <c r="Q90" s="11" t="n">
        <f aca="false">P90/$P$164</f>
        <v>0.553846153846154</v>
      </c>
      <c r="R90" s="13" t="n">
        <v>34</v>
      </c>
      <c r="S90" s="11" t="n">
        <f aca="false">R90/$R$164</f>
        <v>0.635514018691589</v>
      </c>
      <c r="T90" s="13" t="n">
        <v>46</v>
      </c>
      <c r="U90" s="11" t="n">
        <f aca="false">T90/$T$164</f>
        <v>0.613333333333333</v>
      </c>
      <c r="V90" s="15" t="n">
        <v>45</v>
      </c>
      <c r="W90" s="11" t="n">
        <f aca="false">V90/$V$164</f>
        <v>0.769230769230769</v>
      </c>
      <c r="X90" s="15" t="n">
        <v>64</v>
      </c>
      <c r="Y90" s="11" t="n">
        <f aca="false">X90/$X$164</f>
        <v>1.07563025210084</v>
      </c>
      <c r="Z90" s="15" t="n">
        <v>55</v>
      </c>
      <c r="AA90" s="11" t="n">
        <f aca="false">Z90/$Z$164</f>
        <v>0.733333333333333</v>
      </c>
      <c r="AB90" s="15" t="n">
        <v>57</v>
      </c>
      <c r="AC90" s="16" t="n">
        <f aca="false">AB90/$AB$164</f>
        <v>0.629834254143646</v>
      </c>
      <c r="AD90" s="13" t="n">
        <v>40</v>
      </c>
      <c r="AE90" s="17" t="n">
        <v>0.61</v>
      </c>
      <c r="AF90" s="13" t="n">
        <v>80</v>
      </c>
      <c r="AG90" s="11" t="n">
        <f aca="false">AF90/$AF$164</f>
        <v>0.963855421686747</v>
      </c>
      <c r="AH90" s="13" t="n">
        <v>82</v>
      </c>
      <c r="AI90" s="11" t="n">
        <f aca="false">AH90/$AH$164</f>
        <v>0.782816229116945</v>
      </c>
      <c r="AJ90" s="13" t="n">
        <v>78</v>
      </c>
      <c r="AK90" s="11" t="n">
        <f aca="false">AJ90/$AJ$164</f>
        <v>0.876404494382023</v>
      </c>
      <c r="AL90" s="13" t="n">
        <v>88</v>
      </c>
      <c r="AM90" s="11" t="n">
        <f aca="false">AL91/$AL$165</f>
        <v>0.318181818181818</v>
      </c>
      <c r="AN90" s="13" t="n">
        <v>103</v>
      </c>
      <c r="AO90" s="11" t="n">
        <f aca="false">AN90/$AN$164</f>
        <v>1.15083798882682</v>
      </c>
      <c r="AP90" s="13" t="n">
        <v>59</v>
      </c>
      <c r="AQ90" s="11" t="n">
        <f aca="false">AP90/$AP$164</f>
        <v>1.08256880733945</v>
      </c>
      <c r="AR90" s="13" t="n">
        <v>94</v>
      </c>
      <c r="AS90" s="11" t="n">
        <f aca="false">AR90/$AR$164</f>
        <v>1.44061302681992</v>
      </c>
      <c r="AT90" s="13" t="n">
        <v>61</v>
      </c>
      <c r="AU90" s="11" t="n">
        <f aca="false">AT90/$AT$164</f>
        <v>1.16190476190476</v>
      </c>
      <c r="AV90" s="13" t="n">
        <v>107</v>
      </c>
      <c r="AW90" s="11" t="n">
        <f aca="false">AV90/$AV$164</f>
        <v>1.41254125412541</v>
      </c>
      <c r="AX90" s="13" t="n">
        <v>60</v>
      </c>
      <c r="AY90" s="11" t="n">
        <f aca="false">AX90/$AX$164</f>
        <v>0.956175298804781</v>
      </c>
      <c r="AZ90" s="13" t="n">
        <v>83</v>
      </c>
      <c r="BA90" s="11" t="n">
        <f aca="false">AZ90/$AZ$164</f>
        <v>1.20639534883721</v>
      </c>
      <c r="BB90" s="13" t="n">
        <v>63</v>
      </c>
      <c r="BC90" s="11" t="n">
        <f aca="false">BB90/$BB$164</f>
        <v>1.16666666666667</v>
      </c>
      <c r="BD90" s="13" t="n">
        <v>77</v>
      </c>
      <c r="BE90" s="11" t="n">
        <f aca="false">BD90/$BD$164</f>
        <v>1.17557251908397</v>
      </c>
      <c r="BF90" s="13" t="n">
        <v>131</v>
      </c>
      <c r="BG90" s="11" t="n">
        <f aca="false">BF90/$BF$164</f>
        <v>2.62</v>
      </c>
    </row>
    <row r="91" customFormat="false" ht="12.75" hidden="false" customHeight="false" outlineLevel="0" collapsed="false">
      <c r="A91" s="1" t="s">
        <v>94</v>
      </c>
      <c r="B91" s="1" t="n">
        <v>29</v>
      </c>
      <c r="C91" s="11" t="n">
        <f aca="false">B91/$B$164</f>
        <v>0.292191435768262</v>
      </c>
      <c r="D91" s="12" t="n">
        <v>32</v>
      </c>
      <c r="E91" s="11" t="n">
        <f aca="false">D91/$D$164</f>
        <v>0.289592760180996</v>
      </c>
      <c r="F91" s="13" t="n">
        <v>31</v>
      </c>
      <c r="G91" s="11" t="n">
        <f aca="false">F91/$F$164</f>
        <v>0.462686567164179</v>
      </c>
      <c r="H91" s="13" t="n">
        <v>30</v>
      </c>
      <c r="I91" s="11" t="n">
        <f aca="false">H91/$H$164</f>
        <v>0.425531914893617</v>
      </c>
      <c r="J91" s="13" t="n">
        <v>38</v>
      </c>
      <c r="K91" s="11" t="n">
        <f aca="false">J91/$J$164</f>
        <v>0.506666666666667</v>
      </c>
      <c r="L91" s="13" t="n">
        <v>15</v>
      </c>
      <c r="M91" s="11" t="n">
        <f aca="false">L91/$L$164</f>
        <v>0.202702702702703</v>
      </c>
      <c r="N91" s="13" t="n">
        <v>25</v>
      </c>
      <c r="O91" s="11" t="n">
        <f aca="false">N91/$N$164</f>
        <v>0.36231884057971</v>
      </c>
      <c r="P91" s="13" t="n">
        <v>34</v>
      </c>
      <c r="Q91" s="11" t="n">
        <f aca="false">P91/$P$164</f>
        <v>0.523076923076923</v>
      </c>
      <c r="R91" s="13" t="n">
        <v>30</v>
      </c>
      <c r="S91" s="11" t="n">
        <f aca="false">R91/$R$164</f>
        <v>0.560747663551402</v>
      </c>
      <c r="T91" s="13" t="n">
        <v>39</v>
      </c>
      <c r="U91" s="11" t="n">
        <f aca="false">T91/$T$164</f>
        <v>0.52</v>
      </c>
      <c r="V91" s="15" t="n">
        <v>25</v>
      </c>
      <c r="W91" s="11" t="n">
        <f aca="false">V91/$V$164</f>
        <v>0.427350427350427</v>
      </c>
      <c r="X91" s="15" t="n">
        <v>23</v>
      </c>
      <c r="Y91" s="11" t="n">
        <f aca="false">X91/$X$164</f>
        <v>0.38655462184874</v>
      </c>
      <c r="Z91" s="15" t="n">
        <v>21</v>
      </c>
      <c r="AA91" s="11" t="n">
        <f aca="false">Z91/$Z$164</f>
        <v>0.28</v>
      </c>
      <c r="AB91" s="15" t="n">
        <v>28</v>
      </c>
      <c r="AC91" s="16" t="n">
        <f aca="false">AB91/$AB$164</f>
        <v>0.30939226519337</v>
      </c>
      <c r="AD91" s="13" t="n">
        <v>40</v>
      </c>
      <c r="AE91" s="17" t="n">
        <v>0.61</v>
      </c>
      <c r="AF91" s="13" t="n">
        <v>36</v>
      </c>
      <c r="AG91" s="11" t="n">
        <f aca="false">AF91/$AF$164</f>
        <v>0.433734939759036</v>
      </c>
      <c r="AH91" s="13" t="n">
        <v>35</v>
      </c>
      <c r="AI91" s="11" t="n">
        <f aca="false">AH91/$AH$164</f>
        <v>0.334128878281623</v>
      </c>
      <c r="AJ91" s="13" t="n">
        <v>30</v>
      </c>
      <c r="AK91" s="11" t="n">
        <f aca="false">AJ91/$AJ$164</f>
        <v>0.337078651685393</v>
      </c>
      <c r="AL91" s="13" t="n">
        <v>28</v>
      </c>
      <c r="AM91" s="11" t="n">
        <f aca="false">AL92/$AL$165</f>
        <v>0.306818181818182</v>
      </c>
      <c r="AN91" s="13" t="n">
        <v>51</v>
      </c>
      <c r="AO91" s="11" t="n">
        <f aca="false">AN91/$AN$164</f>
        <v>0.569832402234637</v>
      </c>
      <c r="AP91" s="13" t="n">
        <v>23</v>
      </c>
      <c r="AQ91" s="11" t="n">
        <f aca="false">AP91/$AP$164</f>
        <v>0.422018348623853</v>
      </c>
      <c r="AR91" s="13" t="n">
        <v>38</v>
      </c>
      <c r="AS91" s="11" t="n">
        <f aca="false">AR91/$AR$164</f>
        <v>0.582375478927203</v>
      </c>
      <c r="AT91" s="13" t="n">
        <v>27</v>
      </c>
      <c r="AU91" s="11" t="n">
        <f aca="false">AT91/$AT$164</f>
        <v>0.514285714285714</v>
      </c>
      <c r="AV91" s="13" t="n">
        <v>33</v>
      </c>
      <c r="AW91" s="11" t="n">
        <f aca="false">AV91/$AV$164</f>
        <v>0.435643564356436</v>
      </c>
      <c r="AX91" s="13" t="n">
        <v>26</v>
      </c>
      <c r="AY91" s="11" t="n">
        <f aca="false">AX91/$AX$164</f>
        <v>0.414342629482072</v>
      </c>
      <c r="AZ91" s="13" t="n">
        <v>43</v>
      </c>
      <c r="BA91" s="11" t="n">
        <f aca="false">AZ91/$AZ$164</f>
        <v>0.625</v>
      </c>
      <c r="BB91" s="13" t="n">
        <v>39</v>
      </c>
      <c r="BC91" s="11" t="n">
        <f aca="false">BB91/$BB$164</f>
        <v>0.722222222222222</v>
      </c>
      <c r="BD91" s="13" t="n">
        <v>23</v>
      </c>
      <c r="BE91" s="11" t="n">
        <f aca="false">BD91/$BD$164</f>
        <v>0.351145038167939</v>
      </c>
      <c r="BF91" s="13" t="n">
        <v>29</v>
      </c>
      <c r="BG91" s="11" t="n">
        <f aca="false">BF91/$BF$164</f>
        <v>0.58</v>
      </c>
    </row>
    <row r="92" customFormat="false" ht="12.75" hidden="false" customHeight="false" outlineLevel="0" collapsed="false">
      <c r="A92" s="1" t="s">
        <v>95</v>
      </c>
      <c r="B92" s="1" t="n">
        <v>8</v>
      </c>
      <c r="C92" s="11" t="n">
        <f aca="false">B92/$B$164</f>
        <v>0.0806045340050378</v>
      </c>
      <c r="D92" s="12" t="n">
        <v>15</v>
      </c>
      <c r="E92" s="11" t="n">
        <f aca="false">D92/$D$164</f>
        <v>0.135746606334842</v>
      </c>
      <c r="F92" s="13" t="n">
        <v>8</v>
      </c>
      <c r="G92" s="11" t="n">
        <f aca="false">F92/$F$164</f>
        <v>0.119402985074627</v>
      </c>
      <c r="H92" s="13" t="n">
        <v>8</v>
      </c>
      <c r="I92" s="11" t="n">
        <f aca="false">H92/$H$164</f>
        <v>0.113475177304965</v>
      </c>
      <c r="J92" s="13" t="n">
        <v>14</v>
      </c>
      <c r="K92" s="11" t="n">
        <f aca="false">J92/$J$164</f>
        <v>0.186666666666667</v>
      </c>
      <c r="L92" s="13" t="n">
        <v>11</v>
      </c>
      <c r="M92" s="11" t="n">
        <f aca="false">L92/$L$164</f>
        <v>0.148648648648649</v>
      </c>
      <c r="N92" s="13" t="n">
        <v>20</v>
      </c>
      <c r="O92" s="11" t="n">
        <f aca="false">N92/$N$164</f>
        <v>0.289855072463768</v>
      </c>
      <c r="P92" s="13" t="n">
        <v>19</v>
      </c>
      <c r="Q92" s="11" t="n">
        <f aca="false">P92/$P$164</f>
        <v>0.292307692307692</v>
      </c>
      <c r="R92" s="13" t="n">
        <v>24</v>
      </c>
      <c r="S92" s="11" t="n">
        <f aca="false">R92/$R$164</f>
        <v>0.448598130841122</v>
      </c>
      <c r="T92" s="13" t="n">
        <v>27</v>
      </c>
      <c r="U92" s="11" t="n">
        <f aca="false">T92/$T$164</f>
        <v>0.36</v>
      </c>
      <c r="V92" s="15" t="n">
        <v>25</v>
      </c>
      <c r="W92" s="11" t="n">
        <f aca="false">V92/$V$164</f>
        <v>0.427350427350427</v>
      </c>
      <c r="X92" s="15" t="n">
        <v>27</v>
      </c>
      <c r="Y92" s="11" t="n">
        <f aca="false">X92/$X$164</f>
        <v>0.453781512605042</v>
      </c>
      <c r="Z92" s="15" t="n">
        <v>19</v>
      </c>
      <c r="AA92" s="11" t="n">
        <f aca="false">Z92/$Z$164</f>
        <v>0.253333333333333</v>
      </c>
      <c r="AB92" s="15" t="n">
        <v>27</v>
      </c>
      <c r="AC92" s="16" t="n">
        <f aca="false">AB92/$AB$164</f>
        <v>0.298342541436464</v>
      </c>
      <c r="AD92" s="13" t="n">
        <v>78</v>
      </c>
      <c r="AE92" s="17" t="n">
        <v>1.19</v>
      </c>
      <c r="AF92" s="13" t="n">
        <v>26</v>
      </c>
      <c r="AG92" s="11" t="n">
        <f aca="false">AF92/$AF$164</f>
        <v>0.313253012048193</v>
      </c>
      <c r="AH92" s="13" t="n">
        <v>53</v>
      </c>
      <c r="AI92" s="11" t="n">
        <f aca="false">AH92/$AH$164</f>
        <v>0.505966587112172</v>
      </c>
      <c r="AJ92" s="13" t="n">
        <v>44</v>
      </c>
      <c r="AK92" s="11" t="n">
        <f aca="false">AJ92/$AJ$164</f>
        <v>0.49438202247191</v>
      </c>
      <c r="AL92" s="13" t="n">
        <v>27</v>
      </c>
      <c r="AM92" s="11" t="n">
        <f aca="false">AL93/$AL$165</f>
        <v>2.31818181818182</v>
      </c>
      <c r="AN92" s="13" t="n">
        <v>42</v>
      </c>
      <c r="AO92" s="11" t="n">
        <f aca="false">AN92/$AN$164</f>
        <v>0.46927374301676</v>
      </c>
      <c r="AP92" s="13" t="n">
        <v>38</v>
      </c>
      <c r="AQ92" s="11" t="n">
        <f aca="false">AP92/$AP$164</f>
        <v>0.697247706422018</v>
      </c>
      <c r="AR92" s="13" t="n">
        <v>25</v>
      </c>
      <c r="AS92" s="11" t="n">
        <f aca="false">AR92/$AR$164</f>
        <v>0.383141762452107</v>
      </c>
      <c r="AT92" s="13" t="n">
        <v>26</v>
      </c>
      <c r="AU92" s="11" t="n">
        <f aca="false">AT92/$AT$164</f>
        <v>0.495238095238095</v>
      </c>
      <c r="AV92" s="13" t="n">
        <v>30</v>
      </c>
      <c r="AW92" s="11" t="n">
        <f aca="false">AV92/$AV$164</f>
        <v>0.396039603960396</v>
      </c>
      <c r="AX92" s="13" t="n">
        <v>16</v>
      </c>
      <c r="AY92" s="11" t="n">
        <f aca="false">AX92/$AX$164</f>
        <v>0.254980079681275</v>
      </c>
      <c r="AZ92" s="13" t="n">
        <v>27</v>
      </c>
      <c r="BA92" s="11" t="n">
        <f aca="false">AZ92/$AZ$164</f>
        <v>0.392441860465116</v>
      </c>
      <c r="BB92" s="13" t="n">
        <v>23</v>
      </c>
      <c r="BC92" s="11" t="n">
        <f aca="false">BB92/$BB$164</f>
        <v>0.425925925925926</v>
      </c>
      <c r="BD92" s="13" t="n">
        <v>38</v>
      </c>
      <c r="BE92" s="11" t="n">
        <f aca="false">BD92/$BD$164</f>
        <v>0.580152671755725</v>
      </c>
      <c r="BF92" s="13" t="n">
        <v>39</v>
      </c>
      <c r="BG92" s="11" t="n">
        <f aca="false">BF92/$BF$164</f>
        <v>0.78</v>
      </c>
    </row>
    <row r="93" customFormat="false" ht="12.75" hidden="false" customHeight="false" outlineLevel="0" collapsed="false">
      <c r="A93" s="1" t="s">
        <v>96</v>
      </c>
      <c r="B93" s="1" t="n">
        <v>245</v>
      </c>
      <c r="C93" s="11" t="n">
        <f aca="false">B93/$B$164</f>
        <v>2.46851385390428</v>
      </c>
      <c r="D93" s="12" t="n">
        <v>307</v>
      </c>
      <c r="E93" s="11" t="n">
        <f aca="false">D93/$D$164</f>
        <v>2.77828054298643</v>
      </c>
      <c r="F93" s="13" t="n">
        <v>176</v>
      </c>
      <c r="G93" s="11" t="n">
        <f aca="false">F93/$F$164</f>
        <v>2.62686567164179</v>
      </c>
      <c r="H93" s="13" t="n">
        <v>150</v>
      </c>
      <c r="I93" s="11" t="n">
        <f aca="false">H93/$H$164</f>
        <v>2.12765957446809</v>
      </c>
      <c r="J93" s="13" t="n">
        <v>137</v>
      </c>
      <c r="K93" s="11" t="n">
        <f aca="false">J93/$J$164</f>
        <v>1.82666666666667</v>
      </c>
      <c r="L93" s="13" t="n">
        <v>107</v>
      </c>
      <c r="M93" s="11" t="n">
        <f aca="false">L93/$L$164</f>
        <v>1.44594594594595</v>
      </c>
      <c r="N93" s="13" t="n">
        <v>136</v>
      </c>
      <c r="O93" s="11" t="n">
        <f aca="false">N93/$N$164</f>
        <v>1.97101449275362</v>
      </c>
      <c r="P93" s="13" t="n">
        <v>213</v>
      </c>
      <c r="Q93" s="11" t="n">
        <f aca="false">P93/$P$164</f>
        <v>3.27692307692308</v>
      </c>
      <c r="R93" s="13" t="n">
        <v>230</v>
      </c>
      <c r="S93" s="11" t="n">
        <f aca="false">R93/$R$164</f>
        <v>4.29906542056075</v>
      </c>
      <c r="T93" s="13" t="n">
        <v>240</v>
      </c>
      <c r="U93" s="11" t="n">
        <f aca="false">T93/$T$164</f>
        <v>3.2</v>
      </c>
      <c r="V93" s="15" t="n">
        <v>177</v>
      </c>
      <c r="W93" s="11" t="n">
        <f aca="false">V93/$V$164</f>
        <v>3.02564102564103</v>
      </c>
      <c r="X93" s="15" t="n">
        <v>158</v>
      </c>
      <c r="Y93" s="11" t="n">
        <f aca="false">X93/$X$164</f>
        <v>2.65546218487395</v>
      </c>
      <c r="Z93" s="15" t="n">
        <v>188</v>
      </c>
      <c r="AA93" s="11" t="n">
        <f aca="false">Z93/$Z$164</f>
        <v>2.50666666666667</v>
      </c>
      <c r="AB93" s="15" t="n">
        <v>221</v>
      </c>
      <c r="AC93" s="16" t="n">
        <f aca="false">AB93/$AB$164</f>
        <v>2.44198895027624</v>
      </c>
      <c r="AD93" s="13" t="n">
        <v>167</v>
      </c>
      <c r="AE93" s="17" t="n">
        <v>2.56</v>
      </c>
      <c r="AF93" s="13" t="n">
        <v>229</v>
      </c>
      <c r="AG93" s="11" t="n">
        <f aca="false">AF93/$AF$164</f>
        <v>2.75903614457831</v>
      </c>
      <c r="AH93" s="13" t="n">
        <v>353</v>
      </c>
      <c r="AI93" s="11" t="n">
        <f aca="false">AH93/$AH$164</f>
        <v>3.36992840095465</v>
      </c>
      <c r="AJ93" s="13" t="n">
        <v>331</v>
      </c>
      <c r="AK93" s="11" t="n">
        <f aca="false">AJ93/$AJ$164</f>
        <v>3.71910112359551</v>
      </c>
      <c r="AL93" s="13" t="n">
        <v>204</v>
      </c>
      <c r="AM93" s="11" t="n">
        <f aca="false">AL94/$AL$165</f>
        <v>0</v>
      </c>
      <c r="AN93" s="13" t="n">
        <v>353</v>
      </c>
      <c r="AO93" s="11" t="n">
        <f aca="false">AN93/$AN$164</f>
        <v>3.94413407821229</v>
      </c>
      <c r="AP93" s="13" t="n">
        <v>220</v>
      </c>
      <c r="AQ93" s="11" t="n">
        <f aca="false">AP93/$AP$164</f>
        <v>4.03669724770642</v>
      </c>
      <c r="AR93" s="13" t="n">
        <v>341</v>
      </c>
      <c r="AS93" s="11" t="n">
        <f aca="false">AR93/$AR$164</f>
        <v>5.22605363984674</v>
      </c>
      <c r="AT93" s="13" t="n">
        <v>151</v>
      </c>
      <c r="AU93" s="11" t="n">
        <f aca="false">AT93/$AT$164</f>
        <v>2.87619047619048</v>
      </c>
      <c r="AV93" s="13" t="n">
        <v>358</v>
      </c>
      <c r="AW93" s="11" t="n">
        <f aca="false">AV93/$AV$164</f>
        <v>4.72607260726073</v>
      </c>
      <c r="AX93" s="13" t="n">
        <v>205</v>
      </c>
      <c r="AY93" s="11" t="n">
        <f aca="false">AX93/$AX$164</f>
        <v>3.26693227091634</v>
      </c>
      <c r="AZ93" s="13" t="n">
        <v>324</v>
      </c>
      <c r="BA93" s="11" t="n">
        <f aca="false">AZ93/$AZ$164</f>
        <v>4.7093023255814</v>
      </c>
      <c r="BB93" s="13" t="n">
        <v>155</v>
      </c>
      <c r="BC93" s="11" t="n">
        <f aca="false">BB93/$BB$164</f>
        <v>2.87037037037037</v>
      </c>
      <c r="BD93" s="13" t="n">
        <v>347</v>
      </c>
      <c r="BE93" s="11" t="n">
        <f aca="false">BD93/$BD$164</f>
        <v>5.29770992366412</v>
      </c>
      <c r="BF93" s="13" t="n">
        <v>194</v>
      </c>
      <c r="BG93" s="11" t="n">
        <f aca="false">BF93/$BF$164</f>
        <v>3.88</v>
      </c>
    </row>
    <row r="94" customFormat="false" ht="12.75" hidden="false" customHeight="false" outlineLevel="0" collapsed="false">
      <c r="A94" s="1" t="s">
        <v>97</v>
      </c>
      <c r="C94" s="11" t="n">
        <f aca="false">B94/$B$164</f>
        <v>0</v>
      </c>
      <c r="D94" s="12"/>
      <c r="E94" s="11" t="n">
        <f aca="false">D94/$D$164</f>
        <v>0</v>
      </c>
      <c r="F94" s="13"/>
      <c r="G94" s="11" t="n">
        <f aca="false">F94/$F$164</f>
        <v>0</v>
      </c>
      <c r="H94" s="13"/>
      <c r="I94" s="11" t="n">
        <f aca="false">H94/$H$164</f>
        <v>0</v>
      </c>
      <c r="J94" s="13"/>
      <c r="K94" s="11" t="n">
        <f aca="false">J94/$J$164</f>
        <v>0</v>
      </c>
      <c r="L94" s="13"/>
      <c r="M94" s="11" t="n">
        <f aca="false">L94/$L$164</f>
        <v>0</v>
      </c>
      <c r="N94" s="13"/>
      <c r="O94" s="11" t="n">
        <f aca="false">N94/$N$164</f>
        <v>0</v>
      </c>
      <c r="P94" s="13"/>
      <c r="Q94" s="11" t="n">
        <f aca="false">P94/$P$164</f>
        <v>0</v>
      </c>
      <c r="R94" s="13"/>
      <c r="S94" s="11" t="n">
        <f aca="false">R94/$R$164</f>
        <v>0</v>
      </c>
      <c r="T94" s="13"/>
      <c r="U94" s="11" t="n">
        <f aca="false">T94/$T$164</f>
        <v>0</v>
      </c>
      <c r="V94" s="15"/>
      <c r="W94" s="11" t="n">
        <f aca="false">V94/$V$164</f>
        <v>0</v>
      </c>
      <c r="X94" s="15"/>
      <c r="Y94" s="11" t="n">
        <f aca="false">X94/$X$164</f>
        <v>0</v>
      </c>
      <c r="Z94" s="15"/>
      <c r="AA94" s="11" t="n">
        <f aca="false">Z94/$Z$164</f>
        <v>0</v>
      </c>
      <c r="AB94" s="15"/>
      <c r="AC94" s="16" t="n">
        <f aca="false">AB94/$AB$164</f>
        <v>0</v>
      </c>
      <c r="AD94" s="13"/>
      <c r="AE94" s="17" t="n">
        <v>0</v>
      </c>
      <c r="AF94" s="13"/>
      <c r="AG94" s="11" t="n">
        <f aca="false">AF94/$AF$164</f>
        <v>0</v>
      </c>
      <c r="AH94" s="13"/>
      <c r="AI94" s="11" t="n">
        <f aca="false">AH94/$AH$164</f>
        <v>0</v>
      </c>
      <c r="AJ94" s="13"/>
      <c r="AK94" s="11" t="n">
        <f aca="false">AJ94/$AJ$164</f>
        <v>0</v>
      </c>
      <c r="AL94" s="13"/>
      <c r="AM94" s="11" t="n">
        <f aca="false">AL95/$AL$165</f>
        <v>0.147727272727273</v>
      </c>
      <c r="AN94" s="13"/>
      <c r="AO94" s="11" t="n">
        <f aca="false">AN94/$AN$164</f>
        <v>0</v>
      </c>
      <c r="AP94" s="13"/>
      <c r="AQ94" s="11" t="n">
        <f aca="false">AP94/$AP$164</f>
        <v>0</v>
      </c>
      <c r="AR94" s="13"/>
      <c r="AS94" s="11" t="n">
        <f aca="false">AR94/$AR$164</f>
        <v>0</v>
      </c>
      <c r="AT94" s="13"/>
      <c r="AU94" s="11" t="n">
        <f aca="false">AT94/$AT$164</f>
        <v>0</v>
      </c>
      <c r="AV94" s="13"/>
      <c r="AW94" s="11" t="n">
        <f aca="false">AV94/$AV$164</f>
        <v>0</v>
      </c>
      <c r="AX94" s="13"/>
      <c r="AY94" s="11" t="n">
        <f aca="false">AX94/$AX$164</f>
        <v>0</v>
      </c>
      <c r="AZ94" s="13"/>
      <c r="BA94" s="11" t="n">
        <f aca="false">AZ94/$AZ$164</f>
        <v>0</v>
      </c>
      <c r="BB94" s="13"/>
      <c r="BC94" s="11" t="n">
        <f aca="false">BB94/$BB$164</f>
        <v>0</v>
      </c>
      <c r="BD94" s="13"/>
      <c r="BE94" s="11" t="n">
        <f aca="false">BD94/$BD$164</f>
        <v>0</v>
      </c>
      <c r="BF94" s="13"/>
      <c r="BG94" s="11" t="n">
        <f aca="false">BF94/$BF$164</f>
        <v>0</v>
      </c>
    </row>
    <row r="95" customFormat="false" ht="12.75" hidden="false" customHeight="false" outlineLevel="0" collapsed="false">
      <c r="A95" s="1" t="s">
        <v>98</v>
      </c>
      <c r="B95" s="1" t="n">
        <v>4</v>
      </c>
      <c r="C95" s="11" t="n">
        <f aca="false">B95/$B$164</f>
        <v>0.0403022670025189</v>
      </c>
      <c r="D95" s="12" t="n">
        <v>31</v>
      </c>
      <c r="E95" s="11" t="n">
        <f aca="false">D95/$D$164</f>
        <v>0.280542986425339</v>
      </c>
      <c r="F95" s="13" t="n">
        <v>23</v>
      </c>
      <c r="G95" s="11" t="n">
        <f aca="false">F95/$F$164</f>
        <v>0.343283582089552</v>
      </c>
      <c r="H95" s="13" t="n">
        <v>6</v>
      </c>
      <c r="I95" s="11" t="n">
        <f aca="false">H95/$H$164</f>
        <v>0.0851063829787234</v>
      </c>
      <c r="J95" s="13" t="n">
        <v>7</v>
      </c>
      <c r="K95" s="11" t="n">
        <f aca="false">J95/$J$164</f>
        <v>0.0933333333333333</v>
      </c>
      <c r="L95" s="13" t="n">
        <v>7</v>
      </c>
      <c r="M95" s="11" t="n">
        <f aca="false">L95/$L$164</f>
        <v>0.0945945945945946</v>
      </c>
      <c r="N95" s="13" t="n">
        <v>19</v>
      </c>
      <c r="O95" s="11" t="n">
        <f aca="false">N95/$N$164</f>
        <v>0.27536231884058</v>
      </c>
      <c r="P95" s="13" t="n">
        <v>11</v>
      </c>
      <c r="Q95" s="11" t="n">
        <f aca="false">P95/$P$164</f>
        <v>0.169230769230769</v>
      </c>
      <c r="R95" s="13" t="n">
        <v>20</v>
      </c>
      <c r="S95" s="11" t="n">
        <f aca="false">R95/$R$164</f>
        <v>0.373831775700935</v>
      </c>
      <c r="T95" s="13" t="n">
        <v>30</v>
      </c>
      <c r="U95" s="11" t="n">
        <f aca="false">T95/$T$164</f>
        <v>0.4</v>
      </c>
      <c r="V95" s="15" t="n">
        <v>32</v>
      </c>
      <c r="W95" s="11" t="n">
        <f aca="false">V95/$V$164</f>
        <v>0.547008547008547</v>
      </c>
      <c r="X95" s="15" t="n">
        <v>24</v>
      </c>
      <c r="Y95" s="11" t="n">
        <f aca="false">X95/$X$164</f>
        <v>0.403361344537815</v>
      </c>
      <c r="Z95" s="15" t="n">
        <v>59</v>
      </c>
      <c r="AA95" s="11" t="n">
        <f aca="false">Z95/$Z$164</f>
        <v>0.786666666666667</v>
      </c>
      <c r="AB95" s="15" t="n">
        <v>28</v>
      </c>
      <c r="AC95" s="16" t="n">
        <f aca="false">AB95/$AB$164</f>
        <v>0.30939226519337</v>
      </c>
      <c r="AD95" s="13" t="n">
        <v>15</v>
      </c>
      <c r="AE95" s="17" t="n">
        <v>0.23</v>
      </c>
      <c r="AF95" s="13" t="n">
        <v>21</v>
      </c>
      <c r="AG95" s="11" t="n">
        <f aca="false">AF95/$AF$164</f>
        <v>0.253012048192771</v>
      </c>
      <c r="AH95" s="13" t="n">
        <v>27</v>
      </c>
      <c r="AI95" s="11" t="n">
        <f aca="false">AH95/$AH$164</f>
        <v>0.257756563245823</v>
      </c>
      <c r="AJ95" s="13" t="n">
        <v>39</v>
      </c>
      <c r="AK95" s="11" t="n">
        <f aca="false">AJ95/$AJ$164</f>
        <v>0.438202247191011</v>
      </c>
      <c r="AL95" s="13" t="n">
        <v>13</v>
      </c>
      <c r="AM95" s="11" t="n">
        <f aca="false">AL96/$AL$165</f>
        <v>0.238636363636364</v>
      </c>
      <c r="AN95" s="13" t="n">
        <v>50</v>
      </c>
      <c r="AO95" s="11" t="n">
        <f aca="false">AN95/$AN$164</f>
        <v>0.558659217877095</v>
      </c>
      <c r="AP95" s="13" t="n">
        <v>22</v>
      </c>
      <c r="AQ95" s="11" t="n">
        <f aca="false">AP95/$AP$164</f>
        <v>0.403669724770642</v>
      </c>
      <c r="AR95" s="13" t="n">
        <v>78</v>
      </c>
      <c r="AS95" s="11" t="n">
        <f aca="false">AR95/$AR$164</f>
        <v>1.19540229885057</v>
      </c>
      <c r="AT95" s="13" t="n">
        <v>19</v>
      </c>
      <c r="AU95" s="11" t="n">
        <f aca="false">AT95/$AT$164</f>
        <v>0.361904761904762</v>
      </c>
      <c r="AV95" s="13" t="n">
        <v>52</v>
      </c>
      <c r="AW95" s="11" t="n">
        <f aca="false">AV95/$AV$164</f>
        <v>0.686468646864686</v>
      </c>
      <c r="AX95" s="13" t="n">
        <v>81</v>
      </c>
      <c r="AY95" s="11" t="n">
        <f aca="false">AX95/$AX$164</f>
        <v>1.29083665338645</v>
      </c>
      <c r="AZ95" s="13" t="n">
        <v>36</v>
      </c>
      <c r="BA95" s="11" t="n">
        <f aca="false">AZ95/$AZ$164</f>
        <v>0.523255813953488</v>
      </c>
      <c r="BB95" s="13" t="n">
        <v>42</v>
      </c>
      <c r="BC95" s="11" t="n">
        <f aca="false">BB95/$BB$164</f>
        <v>0.777777777777778</v>
      </c>
      <c r="BD95" s="13" t="n">
        <v>50</v>
      </c>
      <c r="BE95" s="11" t="n">
        <f aca="false">BD95/$BD$164</f>
        <v>0.763358778625954</v>
      </c>
      <c r="BF95" s="13" t="n">
        <v>30</v>
      </c>
      <c r="BG95" s="11" t="n">
        <f aca="false">BF95/$BF$164</f>
        <v>0.6</v>
      </c>
    </row>
    <row r="96" customFormat="false" ht="12.75" hidden="false" customHeight="false" outlineLevel="0" collapsed="false">
      <c r="A96" s="1" t="s">
        <v>99</v>
      </c>
      <c r="B96" s="1" t="n">
        <v>12</v>
      </c>
      <c r="C96" s="11" t="n">
        <f aca="false">B96/$B$164</f>
        <v>0.120906801007557</v>
      </c>
      <c r="D96" s="12" t="n">
        <v>7</v>
      </c>
      <c r="E96" s="11" t="n">
        <f aca="false">D96/$D$164</f>
        <v>0.0633484162895928</v>
      </c>
      <c r="F96" s="13" t="n">
        <v>29</v>
      </c>
      <c r="G96" s="11" t="n">
        <f aca="false">F96/$F$164</f>
        <v>0.432835820895522</v>
      </c>
      <c r="H96" s="13" t="n">
        <v>13</v>
      </c>
      <c r="I96" s="11" t="n">
        <f aca="false">H96/$H$164</f>
        <v>0.184397163120567</v>
      </c>
      <c r="J96" s="13" t="n">
        <v>4</v>
      </c>
      <c r="K96" s="11" t="n">
        <f aca="false">J96/$J$164</f>
        <v>0.0533333333333333</v>
      </c>
      <c r="L96" s="13" t="n">
        <v>10</v>
      </c>
      <c r="M96" s="11" t="n">
        <f aca="false">L96/$L$164</f>
        <v>0.135135135135135</v>
      </c>
      <c r="N96" s="13" t="n">
        <v>4</v>
      </c>
      <c r="O96" s="11" t="n">
        <f aca="false">N96/$N$164</f>
        <v>0.0579710144927536</v>
      </c>
      <c r="P96" s="13" t="n">
        <v>13</v>
      </c>
      <c r="Q96" s="11" t="n">
        <f aca="false">P96/$P$164</f>
        <v>0.2</v>
      </c>
      <c r="R96" s="13" t="n">
        <v>12</v>
      </c>
      <c r="S96" s="11" t="n">
        <f aca="false">R96/$R$164</f>
        <v>0.224299065420561</v>
      </c>
      <c r="T96" s="13" t="n">
        <v>22</v>
      </c>
      <c r="U96" s="11" t="n">
        <f aca="false">T96/$T$164</f>
        <v>0.293333333333333</v>
      </c>
      <c r="V96" s="15" t="n">
        <v>17</v>
      </c>
      <c r="W96" s="11" t="n">
        <f aca="false">V96/$V$164</f>
        <v>0.290598290598291</v>
      </c>
      <c r="X96" s="15" t="n">
        <v>19</v>
      </c>
      <c r="Y96" s="11" t="n">
        <f aca="false">X96/$X$164</f>
        <v>0.319327731092437</v>
      </c>
      <c r="Z96" s="15" t="n">
        <v>11</v>
      </c>
      <c r="AA96" s="11" t="n">
        <f aca="false">Z96/$Z$164</f>
        <v>0.146666666666667</v>
      </c>
      <c r="AB96" s="15" t="n">
        <v>16</v>
      </c>
      <c r="AC96" s="16" t="n">
        <f aca="false">AB96/$AB$164</f>
        <v>0.176795580110497</v>
      </c>
      <c r="AD96" s="13" t="n">
        <v>13</v>
      </c>
      <c r="AE96" s="17" t="n">
        <v>0.2</v>
      </c>
      <c r="AF96" s="13" t="n">
        <v>14</v>
      </c>
      <c r="AG96" s="11" t="n">
        <f aca="false">AF96/$AF$164</f>
        <v>0.168674698795181</v>
      </c>
      <c r="AH96" s="13" t="n">
        <v>17</v>
      </c>
      <c r="AI96" s="11" t="n">
        <f aca="false">AH96/$AH$164</f>
        <v>0.162291169451074</v>
      </c>
      <c r="AJ96" s="13" t="n">
        <v>19</v>
      </c>
      <c r="AK96" s="11" t="n">
        <f aca="false">AJ96/$AJ$164</f>
        <v>0.213483146067416</v>
      </c>
      <c r="AL96" s="13" t="n">
        <v>21</v>
      </c>
      <c r="AM96" s="11" t="n">
        <f aca="false">AL97/$AL$165</f>
        <v>0.170454545454545</v>
      </c>
      <c r="AN96" s="13" t="n">
        <v>32</v>
      </c>
      <c r="AO96" s="11" t="n">
        <f aca="false">AN96/$AN$164</f>
        <v>0.357541899441341</v>
      </c>
      <c r="AP96" s="13" t="n">
        <v>12</v>
      </c>
      <c r="AQ96" s="11" t="n">
        <f aca="false">AP96/$AP$164</f>
        <v>0.220183486238532</v>
      </c>
      <c r="AR96" s="13" t="n">
        <v>9</v>
      </c>
      <c r="AS96" s="11" t="n">
        <f aca="false">AR96/$AR$164</f>
        <v>0.137931034482759</v>
      </c>
      <c r="AT96" s="13" t="n">
        <v>13</v>
      </c>
      <c r="AU96" s="11" t="n">
        <f aca="false">AT96/$AT$164</f>
        <v>0.247619047619048</v>
      </c>
      <c r="AV96" s="13" t="n">
        <v>15</v>
      </c>
      <c r="AW96" s="11" t="n">
        <f aca="false">AV96/$AV$164</f>
        <v>0.198019801980198</v>
      </c>
      <c r="AX96" s="13" t="n">
        <v>15</v>
      </c>
      <c r="AY96" s="11" t="n">
        <f aca="false">AX96/$AX$164</f>
        <v>0.239043824701195</v>
      </c>
      <c r="AZ96" s="13" t="n">
        <v>26</v>
      </c>
      <c r="BA96" s="11" t="n">
        <f aca="false">AZ96/$AZ$164</f>
        <v>0.377906976744186</v>
      </c>
      <c r="BB96" s="13" t="n">
        <v>31</v>
      </c>
      <c r="BC96" s="11" t="n">
        <f aca="false">BB96/$BB$164</f>
        <v>0.574074074074074</v>
      </c>
      <c r="BD96" s="13" t="n">
        <v>26</v>
      </c>
      <c r="BE96" s="11" t="n">
        <f aca="false">BD96/$BD$164</f>
        <v>0.396946564885496</v>
      </c>
      <c r="BF96" s="13" t="n">
        <v>18</v>
      </c>
      <c r="BG96" s="11" t="n">
        <f aca="false">BF96/$BF$164</f>
        <v>0.36</v>
      </c>
    </row>
    <row r="97" customFormat="false" ht="12.75" hidden="false" customHeight="false" outlineLevel="0" collapsed="false">
      <c r="A97" s="1" t="s">
        <v>100</v>
      </c>
      <c r="B97" s="1" t="n">
        <v>15</v>
      </c>
      <c r="C97" s="11" t="n">
        <f aca="false">B97/$B$164</f>
        <v>0.151133501259446</v>
      </c>
      <c r="D97" s="12" t="n">
        <v>10</v>
      </c>
      <c r="E97" s="11" t="n">
        <f aca="false">D97/$D$164</f>
        <v>0.0904977375565611</v>
      </c>
      <c r="F97" s="13" t="n">
        <v>8</v>
      </c>
      <c r="G97" s="11" t="n">
        <f aca="false">F97/$F$164</f>
        <v>0.119402985074627</v>
      </c>
      <c r="H97" s="13" t="n">
        <v>7</v>
      </c>
      <c r="I97" s="11" t="n">
        <f aca="false">H97/$H$164</f>
        <v>0.099290780141844</v>
      </c>
      <c r="J97" s="13"/>
      <c r="K97" s="11" t="n">
        <f aca="false">J97/$J$164</f>
        <v>0</v>
      </c>
      <c r="L97" s="13" t="n">
        <v>11</v>
      </c>
      <c r="M97" s="11" t="n">
        <f aca="false">L97/$L$164</f>
        <v>0.148648648648649</v>
      </c>
      <c r="N97" s="13" t="n">
        <v>7</v>
      </c>
      <c r="O97" s="11" t="n">
        <f aca="false">N97/$N$164</f>
        <v>0.101449275362319</v>
      </c>
      <c r="P97" s="13" t="n">
        <v>30</v>
      </c>
      <c r="Q97" s="11" t="n">
        <f aca="false">P97/$P$164</f>
        <v>0.461538461538462</v>
      </c>
      <c r="R97" s="13" t="n">
        <v>7</v>
      </c>
      <c r="S97" s="11" t="n">
        <f aca="false">R97/$R$164</f>
        <v>0.130841121495327</v>
      </c>
      <c r="T97" s="13" t="n">
        <v>52</v>
      </c>
      <c r="U97" s="11" t="n">
        <f aca="false">T97/$T$164</f>
        <v>0.693333333333333</v>
      </c>
      <c r="V97" s="15" t="n">
        <v>57</v>
      </c>
      <c r="W97" s="11" t="n">
        <f aca="false">V97/$V$164</f>
        <v>0.974358974358974</v>
      </c>
      <c r="X97" s="15" t="n">
        <v>34</v>
      </c>
      <c r="Y97" s="11" t="n">
        <f aca="false">X97/$X$164</f>
        <v>0.571428571428571</v>
      </c>
      <c r="Z97" s="15" t="n">
        <v>63</v>
      </c>
      <c r="AA97" s="11" t="n">
        <f aca="false">Z97/$Z$164</f>
        <v>0.84</v>
      </c>
      <c r="AB97" s="15" t="n">
        <v>16</v>
      </c>
      <c r="AC97" s="16" t="n">
        <f aca="false">AB97/$AB$164</f>
        <v>0.176795580110497</v>
      </c>
      <c r="AD97" s="13" t="n">
        <v>28</v>
      </c>
      <c r="AE97" s="17" t="n">
        <v>0.43</v>
      </c>
      <c r="AF97" s="13" t="n">
        <v>16</v>
      </c>
      <c r="AG97" s="11" t="n">
        <f aca="false">AF97/$AF$164</f>
        <v>0.192771084337349</v>
      </c>
      <c r="AH97" s="13" t="n">
        <v>15</v>
      </c>
      <c r="AI97" s="11" t="n">
        <f aca="false">AH97/$AH$164</f>
        <v>0.143198090692124</v>
      </c>
      <c r="AJ97" s="13" t="n">
        <v>17</v>
      </c>
      <c r="AK97" s="11" t="n">
        <f aca="false">AJ97/$AJ$164</f>
        <v>0.191011235955056</v>
      </c>
      <c r="AL97" s="13" t="n">
        <v>15</v>
      </c>
      <c r="AM97" s="11" t="n">
        <f aca="false">AL98/$AL$165</f>
        <v>0.193181818181818</v>
      </c>
      <c r="AN97" s="13" t="n">
        <v>15</v>
      </c>
      <c r="AO97" s="11" t="n">
        <f aca="false">AN97/$AN$164</f>
        <v>0.167597765363128</v>
      </c>
      <c r="AP97" s="13" t="n">
        <v>25</v>
      </c>
      <c r="AQ97" s="11" t="n">
        <f aca="false">AP97/$AP$164</f>
        <v>0.458715596330275</v>
      </c>
      <c r="AR97" s="13" t="n">
        <v>38</v>
      </c>
      <c r="AS97" s="11" t="n">
        <f aca="false">AR97/$AR$164</f>
        <v>0.582375478927203</v>
      </c>
      <c r="AT97" s="13" t="n">
        <v>28</v>
      </c>
      <c r="AU97" s="11" t="n">
        <f aca="false">AT97/$AT$164</f>
        <v>0.533333333333333</v>
      </c>
      <c r="AV97" s="13" t="n">
        <v>52</v>
      </c>
      <c r="AW97" s="11" t="n">
        <f aca="false">AV97/$AV$164</f>
        <v>0.686468646864686</v>
      </c>
      <c r="AX97" s="13" t="n">
        <v>21</v>
      </c>
      <c r="AY97" s="11" t="n">
        <f aca="false">AX97/$AX$164</f>
        <v>0.334661354581673</v>
      </c>
      <c r="AZ97" s="13" t="n">
        <v>15</v>
      </c>
      <c r="BA97" s="11" t="n">
        <f aca="false">AZ97/$AZ$164</f>
        <v>0.218023255813954</v>
      </c>
      <c r="BB97" s="13" t="n">
        <v>43</v>
      </c>
      <c r="BC97" s="11" t="n">
        <f aca="false">BB97/$BB$164</f>
        <v>0.796296296296296</v>
      </c>
      <c r="BD97" s="13" t="n">
        <v>85</v>
      </c>
      <c r="BE97" s="11" t="n">
        <f aca="false">BD97/$BD$164</f>
        <v>1.29770992366412</v>
      </c>
      <c r="BF97" s="13" t="n">
        <v>55</v>
      </c>
      <c r="BG97" s="11" t="n">
        <f aca="false">BF97/$BF$164</f>
        <v>1.1</v>
      </c>
    </row>
    <row r="98" customFormat="false" ht="12.75" hidden="false" customHeight="false" outlineLevel="0" collapsed="false">
      <c r="A98" s="1" t="s">
        <v>101</v>
      </c>
      <c r="B98" s="1" t="n">
        <v>12</v>
      </c>
      <c r="C98" s="11" t="n">
        <f aca="false">B98/$B$164</f>
        <v>0.120906801007557</v>
      </c>
      <c r="D98" s="12" t="n">
        <v>15</v>
      </c>
      <c r="E98" s="11" t="n">
        <f aca="false">D98/$D$164</f>
        <v>0.135746606334842</v>
      </c>
      <c r="F98" s="13" t="n">
        <v>11</v>
      </c>
      <c r="G98" s="11" t="n">
        <f aca="false">F98/$F$164</f>
        <v>0.164179104477612</v>
      </c>
      <c r="H98" s="13" t="n">
        <v>9</v>
      </c>
      <c r="I98" s="11" t="n">
        <f aca="false">H98/$H$164</f>
        <v>0.127659574468085</v>
      </c>
      <c r="J98" s="13" t="n">
        <v>6</v>
      </c>
      <c r="K98" s="11" t="n">
        <f aca="false">J98/$J$164</f>
        <v>0.08</v>
      </c>
      <c r="L98" s="13" t="n">
        <v>6</v>
      </c>
      <c r="M98" s="11" t="n">
        <f aca="false">L98/$L$164</f>
        <v>0.0810810810810811</v>
      </c>
      <c r="N98" s="13" t="n">
        <v>8</v>
      </c>
      <c r="O98" s="11" t="n">
        <f aca="false">N98/$N$164</f>
        <v>0.115942028985507</v>
      </c>
      <c r="P98" s="13" t="n">
        <v>19</v>
      </c>
      <c r="Q98" s="11" t="n">
        <f aca="false">P98/$P$164</f>
        <v>0.292307692307692</v>
      </c>
      <c r="R98" s="13" t="n">
        <v>7</v>
      </c>
      <c r="S98" s="11" t="n">
        <f aca="false">R98/$R$164</f>
        <v>0.130841121495327</v>
      </c>
      <c r="T98" s="13" t="n">
        <v>14</v>
      </c>
      <c r="U98" s="11" t="n">
        <f aca="false">T98/$T$164</f>
        <v>0.186666666666667</v>
      </c>
      <c r="V98" s="15" t="n">
        <v>5</v>
      </c>
      <c r="W98" s="11" t="n">
        <f aca="false">V98/$V$164</f>
        <v>0.0854700854700855</v>
      </c>
      <c r="X98" s="15" t="n">
        <v>8</v>
      </c>
      <c r="Y98" s="11" t="n">
        <f aca="false">X98/$X$164</f>
        <v>0.134453781512605</v>
      </c>
      <c r="Z98" s="15" t="n">
        <v>13</v>
      </c>
      <c r="AA98" s="11" t="n">
        <f aca="false">Z98/$Z$164</f>
        <v>0.173333333333333</v>
      </c>
      <c r="AB98" s="15" t="n">
        <v>8</v>
      </c>
      <c r="AC98" s="16" t="n">
        <f aca="false">AB98/$AB$164</f>
        <v>0.0883977900552486</v>
      </c>
      <c r="AD98" s="13" t="n">
        <v>11</v>
      </c>
      <c r="AE98" s="17" t="n">
        <v>0.17</v>
      </c>
      <c r="AF98" s="13" t="n">
        <v>7</v>
      </c>
      <c r="AG98" s="11" t="n">
        <f aca="false">AF98/$AF$164</f>
        <v>0.0843373493975904</v>
      </c>
      <c r="AH98" s="13" t="n">
        <v>13</v>
      </c>
      <c r="AI98" s="11" t="n">
        <f aca="false">AH98/$AH$164</f>
        <v>0.124105011933174</v>
      </c>
      <c r="AJ98" s="13" t="n">
        <v>9</v>
      </c>
      <c r="AK98" s="11" t="n">
        <f aca="false">AJ98/$AJ$164</f>
        <v>0.101123595505618</v>
      </c>
      <c r="AL98" s="13" t="n">
        <v>17</v>
      </c>
      <c r="AM98" s="11" t="n">
        <f aca="false">AL99/$AL$165</f>
        <v>0.0113636363636364</v>
      </c>
      <c r="AN98" s="13" t="n">
        <v>23</v>
      </c>
      <c r="AO98" s="11" t="n">
        <f aca="false">AN98/$AN$164</f>
        <v>0.256983240223464</v>
      </c>
      <c r="AP98" s="13" t="n">
        <v>18</v>
      </c>
      <c r="AQ98" s="11" t="n">
        <f aca="false">AP98/$AP$164</f>
        <v>0.330275229357798</v>
      </c>
      <c r="AR98" s="13" t="n">
        <v>17</v>
      </c>
      <c r="AS98" s="11" t="n">
        <f aca="false">AR98/$AR$164</f>
        <v>0.260536398467433</v>
      </c>
      <c r="AT98" s="13" t="n">
        <v>15</v>
      </c>
      <c r="AU98" s="11" t="n">
        <f aca="false">AT98/$AT$164</f>
        <v>0.285714285714286</v>
      </c>
      <c r="AV98" s="13" t="n">
        <v>22</v>
      </c>
      <c r="AW98" s="11" t="n">
        <f aca="false">AV98/$AV$164</f>
        <v>0.29042904290429</v>
      </c>
      <c r="AX98" s="13" t="n">
        <v>15</v>
      </c>
      <c r="AY98" s="11" t="n">
        <f aca="false">AX98/$AX$164</f>
        <v>0.239043824701195</v>
      </c>
      <c r="AZ98" s="13" t="n">
        <v>19</v>
      </c>
      <c r="BA98" s="11" t="n">
        <f aca="false">AZ98/$AZ$164</f>
        <v>0.276162790697674</v>
      </c>
      <c r="BB98" s="13" t="n">
        <v>13</v>
      </c>
      <c r="BC98" s="11" t="n">
        <f aca="false">BB98/$BB$164</f>
        <v>0.240740740740741</v>
      </c>
      <c r="BD98" s="13" t="n">
        <v>15</v>
      </c>
      <c r="BE98" s="11" t="n">
        <f aca="false">BD98/$BD$164</f>
        <v>0.229007633587786</v>
      </c>
      <c r="BF98" s="13" t="n">
        <v>7</v>
      </c>
      <c r="BG98" s="11" t="n">
        <f aca="false">BF98/$BF$164</f>
        <v>0.14</v>
      </c>
    </row>
    <row r="99" customFormat="false" ht="12.75" hidden="false" customHeight="false" outlineLevel="0" collapsed="false">
      <c r="A99" s="1" t="s">
        <v>102</v>
      </c>
      <c r="C99" s="11" t="n">
        <f aca="false">B99/$B$164</f>
        <v>0</v>
      </c>
      <c r="D99" s="12" t="n">
        <v>2</v>
      </c>
      <c r="E99" s="11" t="n">
        <f aca="false">D99/$D$164</f>
        <v>0.0180995475113122</v>
      </c>
      <c r="F99" s="13" t="n">
        <v>1</v>
      </c>
      <c r="G99" s="11" t="n">
        <f aca="false">F99/$F$164</f>
        <v>0.0149253731343284</v>
      </c>
      <c r="H99" s="13" t="n">
        <v>1</v>
      </c>
      <c r="I99" s="11" t="n">
        <f aca="false">H99/$H$164</f>
        <v>0.0141843971631206</v>
      </c>
      <c r="J99" s="13" t="n">
        <v>1</v>
      </c>
      <c r="K99" s="11" t="n">
        <f aca="false">J99/$J$164</f>
        <v>0.0133333333333333</v>
      </c>
      <c r="L99" s="13"/>
      <c r="M99" s="11" t="n">
        <f aca="false">L99/$L$164</f>
        <v>0</v>
      </c>
      <c r="N99" s="13" t="n">
        <v>1</v>
      </c>
      <c r="O99" s="11" t="n">
        <f aca="false">N99/$N$164</f>
        <v>0.0144927536231884</v>
      </c>
      <c r="P99" s="13" t="n">
        <v>2</v>
      </c>
      <c r="Q99" s="11" t="n">
        <f aca="false">P99/$P$164</f>
        <v>0.0307692307692308</v>
      </c>
      <c r="R99" s="13"/>
      <c r="S99" s="11" t="n">
        <f aca="false">R99/$R$164</f>
        <v>0</v>
      </c>
      <c r="T99" s="13"/>
      <c r="U99" s="11" t="n">
        <f aca="false">T99/$T$164</f>
        <v>0</v>
      </c>
      <c r="V99" s="15"/>
      <c r="W99" s="11" t="n">
        <f aca="false">V99/$V$164</f>
        <v>0</v>
      </c>
      <c r="X99" s="15" t="n">
        <v>3</v>
      </c>
      <c r="Y99" s="11" t="n">
        <f aca="false">X99/$X$164</f>
        <v>0.0504201680672269</v>
      </c>
      <c r="Z99" s="15"/>
      <c r="AA99" s="11" t="n">
        <f aca="false">Z99/$Z$164</f>
        <v>0</v>
      </c>
      <c r="AB99" s="15" t="n">
        <v>6</v>
      </c>
      <c r="AC99" s="16" t="n">
        <f aca="false">AB99/$AB$164</f>
        <v>0.0662983425414365</v>
      </c>
      <c r="AD99" s="13"/>
      <c r="AE99" s="17" t="n">
        <v>0</v>
      </c>
      <c r="AF99" s="13" t="n">
        <v>1</v>
      </c>
      <c r="AG99" s="11" t="n">
        <f aca="false">AF99/$AF$164</f>
        <v>0.0120481927710843</v>
      </c>
      <c r="AH99" s="13" t="n">
        <v>7</v>
      </c>
      <c r="AI99" s="11" t="n">
        <f aca="false">AH99/$AH$164</f>
        <v>0.0668257756563246</v>
      </c>
      <c r="AJ99" s="13" t="n">
        <v>2</v>
      </c>
      <c r="AK99" s="11" t="n">
        <f aca="false">AJ99/$AJ$164</f>
        <v>0.0224719101123596</v>
      </c>
      <c r="AL99" s="13" t="n">
        <v>1</v>
      </c>
      <c r="AM99" s="11" t="n">
        <f aca="false">AL100/$AL$165</f>
        <v>0.272727272727273</v>
      </c>
      <c r="AN99" s="13" t="n">
        <v>4</v>
      </c>
      <c r="AO99" s="11" t="n">
        <f aca="false">AN99/$AN$164</f>
        <v>0.0446927374301676</v>
      </c>
      <c r="AP99" s="13" t="n">
        <v>3</v>
      </c>
      <c r="AQ99" s="11" t="n">
        <f aca="false">AP99/$AP$164</f>
        <v>0.055045871559633</v>
      </c>
      <c r="AR99" s="13" t="n">
        <v>1</v>
      </c>
      <c r="AS99" s="11" t="n">
        <f aca="false">AR99/$AR$164</f>
        <v>0.0153256704980843</v>
      </c>
      <c r="AT99" s="13"/>
      <c r="AU99" s="11" t="n">
        <f aca="false">AT99/$AT$164</f>
        <v>0</v>
      </c>
      <c r="AV99" s="13" t="n">
        <v>5</v>
      </c>
      <c r="AW99" s="11" t="n">
        <f aca="false">AV99/$AV$164</f>
        <v>0.066006600660066</v>
      </c>
      <c r="AX99" s="13"/>
      <c r="AY99" s="11" t="n">
        <f aca="false">AX99/$AX$164</f>
        <v>0</v>
      </c>
      <c r="AZ99" s="13" t="n">
        <v>3</v>
      </c>
      <c r="BA99" s="11" t="n">
        <f aca="false">AZ99/$AZ$164</f>
        <v>0.0436046511627907</v>
      </c>
      <c r="BB99" s="13" t="n">
        <v>1</v>
      </c>
      <c r="BC99" s="11" t="n">
        <f aca="false">BB99/$BB$164</f>
        <v>0.0185185185185185</v>
      </c>
      <c r="BD99" s="13"/>
      <c r="BE99" s="11" t="n">
        <f aca="false">BD99/$BD$164</f>
        <v>0</v>
      </c>
      <c r="BF99" s="13" t="n">
        <v>1</v>
      </c>
      <c r="BG99" s="11" t="n">
        <f aca="false">BF99/$BF$164</f>
        <v>0.02</v>
      </c>
    </row>
    <row r="100" customFormat="false" ht="12.75" hidden="false" customHeight="false" outlineLevel="0" collapsed="false">
      <c r="A100" s="1" t="s">
        <v>103</v>
      </c>
      <c r="B100" s="1" t="n">
        <v>3</v>
      </c>
      <c r="C100" s="11" t="n">
        <f aca="false">B100/$B$164</f>
        <v>0.0302267002518892</v>
      </c>
      <c r="D100" s="12"/>
      <c r="E100" s="11" t="n">
        <f aca="false">D100/$D$164</f>
        <v>0</v>
      </c>
      <c r="F100" s="13" t="n">
        <v>5</v>
      </c>
      <c r="G100" s="11" t="n">
        <f aca="false">F100/$F$164</f>
        <v>0.0746268656716418</v>
      </c>
      <c r="H100" s="13" t="n">
        <v>14</v>
      </c>
      <c r="I100" s="11" t="n">
        <f aca="false">H100/$H$164</f>
        <v>0.198581560283688</v>
      </c>
      <c r="J100" s="13" t="n">
        <v>2</v>
      </c>
      <c r="K100" s="11" t="n">
        <f aca="false">J100/$J$164</f>
        <v>0.0266666666666667</v>
      </c>
      <c r="L100" s="13" t="n">
        <v>8</v>
      </c>
      <c r="M100" s="11" t="n">
        <f aca="false">L100/$L$164</f>
        <v>0.108108108108108</v>
      </c>
      <c r="N100" s="13" t="n">
        <v>10</v>
      </c>
      <c r="O100" s="11" t="n">
        <f aca="false">N100/$N$164</f>
        <v>0.144927536231884</v>
      </c>
      <c r="P100" s="13" t="n">
        <v>2</v>
      </c>
      <c r="Q100" s="11" t="n">
        <f aca="false">P100/$P$164</f>
        <v>0.0307692307692308</v>
      </c>
      <c r="R100" s="13" t="n">
        <v>6</v>
      </c>
      <c r="S100" s="11" t="n">
        <f aca="false">R100/$R$164</f>
        <v>0.11214953271028</v>
      </c>
      <c r="T100" s="13" t="n">
        <v>67</v>
      </c>
      <c r="U100" s="11" t="n">
        <f aca="false">T100/$T$164</f>
        <v>0.893333333333333</v>
      </c>
      <c r="V100" s="15" t="n">
        <v>10</v>
      </c>
      <c r="W100" s="11" t="n">
        <f aca="false">V100/$V$164</f>
        <v>0.170940170940171</v>
      </c>
      <c r="X100" s="15" t="n">
        <v>17</v>
      </c>
      <c r="Y100" s="11" t="n">
        <f aca="false">X100/$X$164</f>
        <v>0.285714285714286</v>
      </c>
      <c r="Z100" s="15" t="n">
        <v>3</v>
      </c>
      <c r="AA100" s="11" t="n">
        <f aca="false">Z100/$Z$164</f>
        <v>0.04</v>
      </c>
      <c r="AB100" s="15" t="n">
        <v>3</v>
      </c>
      <c r="AC100" s="16" t="n">
        <f aca="false">AB100/$AB$164</f>
        <v>0.0331491712707182</v>
      </c>
      <c r="AD100" s="13" t="n">
        <v>8</v>
      </c>
      <c r="AE100" s="17" t="n">
        <v>0.12</v>
      </c>
      <c r="AF100" s="13" t="n">
        <v>7</v>
      </c>
      <c r="AG100" s="11" t="n">
        <f aca="false">AF100/$AF$164</f>
        <v>0.0843373493975904</v>
      </c>
      <c r="AH100" s="13" t="n">
        <v>22</v>
      </c>
      <c r="AI100" s="11" t="n">
        <f aca="false">AH100/$AH$164</f>
        <v>0.210023866348449</v>
      </c>
      <c r="AJ100" s="13" t="n">
        <v>25</v>
      </c>
      <c r="AK100" s="11" t="n">
        <f aca="false">AJ100/$AJ$164</f>
        <v>0.280898876404494</v>
      </c>
      <c r="AL100" s="13" t="n">
        <v>24</v>
      </c>
      <c r="AM100" s="11" t="n">
        <f aca="false">AL101/$AL$165</f>
        <v>0</v>
      </c>
      <c r="AN100" s="13" t="n">
        <v>46</v>
      </c>
      <c r="AO100" s="11" t="n">
        <f aca="false">AN100/$AN$164</f>
        <v>0.513966480446927</v>
      </c>
      <c r="AP100" s="13" t="n">
        <v>7</v>
      </c>
      <c r="AQ100" s="11" t="n">
        <f aca="false">AP100/$AP$164</f>
        <v>0.128440366972477</v>
      </c>
      <c r="AR100" s="13" t="n">
        <v>76</v>
      </c>
      <c r="AS100" s="11" t="n">
        <f aca="false">AR100/$AR$164</f>
        <v>1.16475095785441</v>
      </c>
      <c r="AT100" s="13" t="n">
        <v>23</v>
      </c>
      <c r="AU100" s="11" t="n">
        <f aca="false">AT100/$AT$164</f>
        <v>0.438095238095238</v>
      </c>
      <c r="AV100" s="13" t="n">
        <v>13</v>
      </c>
      <c r="AW100" s="11" t="n">
        <f aca="false">AV100/$AV$164</f>
        <v>0.171617161716172</v>
      </c>
      <c r="AX100" s="13" t="n">
        <v>48</v>
      </c>
      <c r="AY100" s="11" t="n">
        <f aca="false">AX100/$AX$164</f>
        <v>0.764940239043825</v>
      </c>
      <c r="AZ100" s="13" t="n">
        <v>18</v>
      </c>
      <c r="BA100" s="11" t="n">
        <f aca="false">AZ100/$AZ$164</f>
        <v>0.261627906976744</v>
      </c>
      <c r="BB100" s="13" t="n">
        <v>32</v>
      </c>
      <c r="BC100" s="11" t="n">
        <f aca="false">BB100/$BB$164</f>
        <v>0.592592592592593</v>
      </c>
      <c r="BD100" s="13" t="n">
        <v>12</v>
      </c>
      <c r="BE100" s="11" t="n">
        <f aca="false">BD100/$BD$164</f>
        <v>0.183206106870229</v>
      </c>
      <c r="BF100" s="13" t="n">
        <v>23</v>
      </c>
      <c r="BG100" s="11" t="n">
        <f aca="false">BF100/$BF$164</f>
        <v>0.46</v>
      </c>
    </row>
    <row r="101" customFormat="false" ht="12.75" hidden="false" customHeight="false" outlineLevel="0" collapsed="false">
      <c r="A101" s="1" t="s">
        <v>104</v>
      </c>
      <c r="C101" s="11" t="n">
        <f aca="false">B101/$B$164</f>
        <v>0</v>
      </c>
      <c r="D101" s="12"/>
      <c r="E101" s="11" t="n">
        <f aca="false">D101/$D$164</f>
        <v>0</v>
      </c>
      <c r="F101" s="13"/>
      <c r="G101" s="11" t="n">
        <f aca="false">F101/$F$164</f>
        <v>0</v>
      </c>
      <c r="H101" s="13"/>
      <c r="I101" s="11" t="n">
        <f aca="false">H101/$H$164</f>
        <v>0</v>
      </c>
      <c r="J101" s="13"/>
      <c r="K101" s="11" t="n">
        <f aca="false">J101/$J$164</f>
        <v>0</v>
      </c>
      <c r="L101" s="13"/>
      <c r="M101" s="11" t="n">
        <f aca="false">L101/$L$164</f>
        <v>0</v>
      </c>
      <c r="N101" s="13"/>
      <c r="O101" s="11" t="n">
        <f aca="false">N101/$N$164</f>
        <v>0</v>
      </c>
      <c r="P101" s="13"/>
      <c r="Q101" s="11" t="n">
        <f aca="false">P101/$P$164</f>
        <v>0</v>
      </c>
      <c r="R101" s="13"/>
      <c r="S101" s="11" t="n">
        <f aca="false">R101/$R$164</f>
        <v>0</v>
      </c>
      <c r="T101" s="13"/>
      <c r="U101" s="11" t="n">
        <f aca="false">T101/$T$164</f>
        <v>0</v>
      </c>
      <c r="V101" s="15"/>
      <c r="W101" s="11" t="n">
        <f aca="false">V101/$V$164</f>
        <v>0</v>
      </c>
      <c r="X101" s="15"/>
      <c r="Y101" s="11" t="n">
        <f aca="false">X101/$X$164</f>
        <v>0</v>
      </c>
      <c r="Z101" s="15"/>
      <c r="AA101" s="11" t="n">
        <f aca="false">Z101/$Z$164</f>
        <v>0</v>
      </c>
      <c r="AB101" s="15"/>
      <c r="AC101" s="16" t="n">
        <f aca="false">AB101/$AB$164</f>
        <v>0</v>
      </c>
      <c r="AD101" s="13"/>
      <c r="AE101" s="17" t="n">
        <v>0</v>
      </c>
      <c r="AF101" s="13"/>
      <c r="AG101" s="11" t="n">
        <f aca="false">AF101/$AF$164</f>
        <v>0</v>
      </c>
      <c r="AH101" s="13"/>
      <c r="AI101" s="11" t="n">
        <f aca="false">AH101/$AH$164</f>
        <v>0</v>
      </c>
      <c r="AJ101" s="13"/>
      <c r="AK101" s="11" t="n">
        <f aca="false">AJ101/$AJ$164</f>
        <v>0</v>
      </c>
      <c r="AL101" s="13"/>
      <c r="AM101" s="11" t="n">
        <f aca="false">AL102/$AL$165</f>
        <v>0</v>
      </c>
      <c r="AN101" s="13"/>
      <c r="AO101" s="11" t="n">
        <f aca="false">AN101/$AN$164</f>
        <v>0</v>
      </c>
      <c r="AP101" s="13"/>
      <c r="AQ101" s="11" t="n">
        <f aca="false">AP101/$AP$164</f>
        <v>0</v>
      </c>
      <c r="AR101" s="13"/>
      <c r="AS101" s="11" t="n">
        <f aca="false">AR101/$AR$164</f>
        <v>0</v>
      </c>
      <c r="AT101" s="13"/>
      <c r="AU101" s="11" t="n">
        <f aca="false">AT101/$AT$164</f>
        <v>0</v>
      </c>
      <c r="AV101" s="13"/>
      <c r="AW101" s="11" t="n">
        <f aca="false">AV101/$AV$164</f>
        <v>0</v>
      </c>
      <c r="AX101" s="13"/>
      <c r="AY101" s="11" t="n">
        <f aca="false">AX101/$AX$164</f>
        <v>0</v>
      </c>
      <c r="AZ101" s="13"/>
      <c r="BA101" s="11" t="n">
        <f aca="false">AZ101/$AZ$164</f>
        <v>0</v>
      </c>
      <c r="BB101" s="13"/>
      <c r="BC101" s="11" t="n">
        <f aca="false">BB101/$BB$164</f>
        <v>0</v>
      </c>
      <c r="BD101" s="13"/>
      <c r="BE101" s="11" t="n">
        <f aca="false">BD101/$BD$164</f>
        <v>0</v>
      </c>
      <c r="BF101" s="13"/>
      <c r="BG101" s="11" t="n">
        <f aca="false">BF101/$BF$164</f>
        <v>0</v>
      </c>
    </row>
    <row r="102" customFormat="false" ht="12.75" hidden="false" customHeight="false" outlineLevel="0" collapsed="false">
      <c r="A102" s="1" t="s">
        <v>105</v>
      </c>
      <c r="C102" s="11" t="n">
        <f aca="false">B102/$B$164</f>
        <v>0</v>
      </c>
      <c r="D102" s="12"/>
      <c r="E102" s="11" t="n">
        <f aca="false">D102/$D$164</f>
        <v>0</v>
      </c>
      <c r="F102" s="13"/>
      <c r="G102" s="11" t="n">
        <f aca="false">F102/$F$164</f>
        <v>0</v>
      </c>
      <c r="H102" s="13"/>
      <c r="I102" s="11" t="n">
        <f aca="false">H102/$H$164</f>
        <v>0</v>
      </c>
      <c r="J102" s="13"/>
      <c r="K102" s="11" t="n">
        <f aca="false">J102/$J$164</f>
        <v>0</v>
      </c>
      <c r="L102" s="13"/>
      <c r="M102" s="11" t="n">
        <f aca="false">L102/$L$164</f>
        <v>0</v>
      </c>
      <c r="N102" s="13" t="n">
        <v>1</v>
      </c>
      <c r="O102" s="11" t="n">
        <f aca="false">N102/$N$164</f>
        <v>0.0144927536231884</v>
      </c>
      <c r="P102" s="13"/>
      <c r="Q102" s="11" t="n">
        <f aca="false">P102/$P$164</f>
        <v>0</v>
      </c>
      <c r="R102" s="13"/>
      <c r="S102" s="11" t="n">
        <f aca="false">R102/$R$164</f>
        <v>0</v>
      </c>
      <c r="T102" s="13"/>
      <c r="U102" s="11" t="n">
        <f aca="false">T102/$T$164</f>
        <v>0</v>
      </c>
      <c r="V102" s="15"/>
      <c r="W102" s="11" t="n">
        <f aca="false">V102/$V$164</f>
        <v>0</v>
      </c>
      <c r="X102" s="15"/>
      <c r="Y102" s="11" t="n">
        <f aca="false">X102/$X$164</f>
        <v>0</v>
      </c>
      <c r="Z102" s="15"/>
      <c r="AA102" s="11" t="n">
        <f aca="false">Z102/$Z$164</f>
        <v>0</v>
      </c>
      <c r="AB102" s="15"/>
      <c r="AC102" s="16" t="n">
        <f aca="false">AB102/$AB$164</f>
        <v>0</v>
      </c>
      <c r="AD102" s="13"/>
      <c r="AE102" s="17" t="n">
        <v>0</v>
      </c>
      <c r="AF102" s="13"/>
      <c r="AG102" s="11" t="n">
        <f aca="false">AF102/$AF$164</f>
        <v>0</v>
      </c>
      <c r="AH102" s="13"/>
      <c r="AI102" s="11" t="n">
        <f aca="false">AH102/$AH$164</f>
        <v>0</v>
      </c>
      <c r="AJ102" s="13"/>
      <c r="AK102" s="11" t="n">
        <f aca="false">AJ102/$AJ$164</f>
        <v>0</v>
      </c>
      <c r="AL102" s="13"/>
      <c r="AM102" s="11" t="n">
        <f aca="false">AL103/$AL$165</f>
        <v>0.0568181818181818</v>
      </c>
      <c r="AN102" s="13"/>
      <c r="AO102" s="11" t="n">
        <f aca="false">AN102/$AN$164</f>
        <v>0</v>
      </c>
      <c r="AP102" s="13"/>
      <c r="AQ102" s="11" t="n">
        <f aca="false">AP102/$AP$164</f>
        <v>0</v>
      </c>
      <c r="AR102" s="13"/>
      <c r="AS102" s="11" t="n">
        <f aca="false">AR102/$AR$164</f>
        <v>0</v>
      </c>
      <c r="AT102" s="13"/>
      <c r="AU102" s="11" t="n">
        <f aca="false">AT102/$AT$164</f>
        <v>0</v>
      </c>
      <c r="AV102" s="13"/>
      <c r="AW102" s="11" t="n">
        <f aca="false">AV102/$AV$164</f>
        <v>0</v>
      </c>
      <c r="AX102" s="13"/>
      <c r="AY102" s="11" t="n">
        <f aca="false">AX102/$AX$164</f>
        <v>0</v>
      </c>
      <c r="AZ102" s="13"/>
      <c r="BA102" s="11" t="n">
        <f aca="false">AZ102/$AZ$164</f>
        <v>0</v>
      </c>
      <c r="BB102" s="13"/>
      <c r="BC102" s="11" t="n">
        <f aca="false">BB102/$BB$164</f>
        <v>0</v>
      </c>
      <c r="BD102" s="13"/>
      <c r="BE102" s="11" t="n">
        <f aca="false">BD102/$BD$164</f>
        <v>0</v>
      </c>
      <c r="BF102" s="13"/>
      <c r="BG102" s="11" t="n">
        <f aca="false">BF102/$BF$164</f>
        <v>0</v>
      </c>
    </row>
    <row r="103" customFormat="false" ht="12.75" hidden="false" customHeight="false" outlineLevel="0" collapsed="false">
      <c r="A103" s="1" t="s">
        <v>106</v>
      </c>
      <c r="B103" s="1" t="n">
        <v>3</v>
      </c>
      <c r="C103" s="11" t="n">
        <f aca="false">B103/$B$164</f>
        <v>0.0302267002518892</v>
      </c>
      <c r="D103" s="12" t="n">
        <v>5</v>
      </c>
      <c r="E103" s="11" t="n">
        <f aca="false">D103/$D$164</f>
        <v>0.0452488687782805</v>
      </c>
      <c r="F103" s="13" t="n">
        <v>7</v>
      </c>
      <c r="G103" s="11" t="n">
        <f aca="false">F103/$F$164</f>
        <v>0.104477611940299</v>
      </c>
      <c r="H103" s="13" t="n">
        <v>5</v>
      </c>
      <c r="I103" s="11" t="n">
        <f aca="false">H103/$H$164</f>
        <v>0.0709219858156028</v>
      </c>
      <c r="J103" s="13" t="n">
        <v>5</v>
      </c>
      <c r="K103" s="11" t="n">
        <f aca="false">J103/$J$164</f>
        <v>0.0666666666666667</v>
      </c>
      <c r="L103" s="13" t="n">
        <v>11</v>
      </c>
      <c r="M103" s="11" t="n">
        <f aca="false">L103/$L$164</f>
        <v>0.148648648648649</v>
      </c>
      <c r="N103" s="13" t="n">
        <v>5</v>
      </c>
      <c r="O103" s="11" t="n">
        <f aca="false">N103/$N$164</f>
        <v>0.072463768115942</v>
      </c>
      <c r="P103" s="13" t="n">
        <v>5</v>
      </c>
      <c r="Q103" s="11" t="n">
        <f aca="false">P103/$P$164</f>
        <v>0.0769230769230769</v>
      </c>
      <c r="R103" s="13" t="n">
        <v>5</v>
      </c>
      <c r="S103" s="11" t="n">
        <f aca="false">R103/$R$164</f>
        <v>0.0934579439252336</v>
      </c>
      <c r="T103" s="13" t="n">
        <v>6</v>
      </c>
      <c r="U103" s="11" t="n">
        <f aca="false">T103/$T$164</f>
        <v>0.08</v>
      </c>
      <c r="V103" s="15" t="n">
        <v>7</v>
      </c>
      <c r="W103" s="11" t="n">
        <f aca="false">V103/$V$164</f>
        <v>0.11965811965812</v>
      </c>
      <c r="X103" s="15" t="n">
        <v>7</v>
      </c>
      <c r="Y103" s="11" t="n">
        <f aca="false">X103/$X$164</f>
        <v>0.117647058823529</v>
      </c>
      <c r="Z103" s="15" t="n">
        <v>6</v>
      </c>
      <c r="AA103" s="11" t="n">
        <f aca="false">Z103/$Z$164</f>
        <v>0.08</v>
      </c>
      <c r="AB103" s="15" t="n">
        <v>2</v>
      </c>
      <c r="AC103" s="16" t="n">
        <f aca="false">AB103/$AB$164</f>
        <v>0.0220994475138122</v>
      </c>
      <c r="AD103" s="13" t="n">
        <v>9</v>
      </c>
      <c r="AE103" s="17" t="n">
        <v>0.14</v>
      </c>
      <c r="AF103" s="13" t="n">
        <v>5</v>
      </c>
      <c r="AG103" s="11" t="n">
        <f aca="false">AF103/$AF$164</f>
        <v>0.0602409638554217</v>
      </c>
      <c r="AH103" s="13" t="n">
        <v>16</v>
      </c>
      <c r="AI103" s="11" t="n">
        <f aca="false">AH103/$AH$164</f>
        <v>0.152744630071599</v>
      </c>
      <c r="AJ103" s="13" t="n">
        <v>7</v>
      </c>
      <c r="AK103" s="11" t="n">
        <f aca="false">AJ103/$AJ$164</f>
        <v>0.0786516853932584</v>
      </c>
      <c r="AL103" s="13" t="n">
        <v>5</v>
      </c>
      <c r="AM103" s="11" t="n">
        <f aca="false">AL104/$AL$165</f>
        <v>0.170454545454545</v>
      </c>
      <c r="AN103" s="13" t="n">
        <v>11</v>
      </c>
      <c r="AO103" s="11" t="n">
        <f aca="false">AN103/$AN$164</f>
        <v>0.122905027932961</v>
      </c>
      <c r="AP103" s="13" t="n">
        <v>5</v>
      </c>
      <c r="AQ103" s="11" t="n">
        <f aca="false">AP103/$AP$164</f>
        <v>0.0917431192660551</v>
      </c>
      <c r="AR103" s="13" t="n">
        <v>7</v>
      </c>
      <c r="AS103" s="11" t="n">
        <f aca="false">AR103/$AR$164</f>
        <v>0.10727969348659</v>
      </c>
      <c r="AT103" s="13" t="n">
        <v>3</v>
      </c>
      <c r="AU103" s="11" t="n">
        <f aca="false">AT103/$AT$164</f>
        <v>0.0571428571428571</v>
      </c>
      <c r="AV103" s="13" t="n">
        <v>9</v>
      </c>
      <c r="AW103" s="11" t="n">
        <f aca="false">AV103/$AV$164</f>
        <v>0.118811881188119</v>
      </c>
      <c r="AX103" s="13" t="n">
        <v>7</v>
      </c>
      <c r="AY103" s="11" t="n">
        <f aca="false">AX103/$AX$164</f>
        <v>0.111553784860558</v>
      </c>
      <c r="AZ103" s="13" t="n">
        <v>7</v>
      </c>
      <c r="BA103" s="11" t="n">
        <f aca="false">AZ103/$AZ$164</f>
        <v>0.101744186046512</v>
      </c>
      <c r="BB103" s="13" t="n">
        <v>3</v>
      </c>
      <c r="BC103" s="11" t="n">
        <f aca="false">BB103/$BB$164</f>
        <v>0.0555555555555556</v>
      </c>
      <c r="BD103" s="13" t="n">
        <v>3</v>
      </c>
      <c r="BE103" s="11" t="n">
        <f aca="false">BD103/$BD$164</f>
        <v>0.0458015267175573</v>
      </c>
      <c r="BF103" s="13" t="n">
        <v>3</v>
      </c>
      <c r="BG103" s="11" t="n">
        <f aca="false">BF103/$BF$164</f>
        <v>0.06</v>
      </c>
    </row>
    <row r="104" customFormat="false" ht="12.75" hidden="false" customHeight="false" outlineLevel="0" collapsed="false">
      <c r="A104" s="1" t="s">
        <v>107</v>
      </c>
      <c r="B104" s="1" t="n">
        <v>27</v>
      </c>
      <c r="C104" s="11" t="n">
        <f aca="false">B104/$B$164</f>
        <v>0.272040302267003</v>
      </c>
      <c r="D104" s="12" t="n">
        <v>32</v>
      </c>
      <c r="E104" s="11" t="n">
        <f aca="false">D104/$D$164</f>
        <v>0.289592760180996</v>
      </c>
      <c r="F104" s="13" t="n">
        <v>2</v>
      </c>
      <c r="G104" s="11" t="n">
        <f aca="false">F104/$F$164</f>
        <v>0.0298507462686567</v>
      </c>
      <c r="H104" s="13" t="n">
        <v>4</v>
      </c>
      <c r="I104" s="11" t="n">
        <f aca="false">H104/$H$164</f>
        <v>0.0567375886524823</v>
      </c>
      <c r="J104" s="13" t="n">
        <v>15</v>
      </c>
      <c r="K104" s="11" t="n">
        <f aca="false">J104/$J$164</f>
        <v>0.2</v>
      </c>
      <c r="L104" s="13" t="n">
        <v>6</v>
      </c>
      <c r="M104" s="11" t="n">
        <f aca="false">L104/$L$164</f>
        <v>0.0810810810810811</v>
      </c>
      <c r="N104" s="13"/>
      <c r="O104" s="11" t="n">
        <f aca="false">N104/$N$164</f>
        <v>0</v>
      </c>
      <c r="P104" s="13" t="n">
        <v>32</v>
      </c>
      <c r="Q104" s="11" t="n">
        <f aca="false">P104/$P$164</f>
        <v>0.492307692307692</v>
      </c>
      <c r="R104" s="13" t="n">
        <v>17</v>
      </c>
      <c r="S104" s="11" t="n">
        <f aca="false">R104/$R$164</f>
        <v>0.317757009345794</v>
      </c>
      <c r="T104" s="13" t="n">
        <v>18</v>
      </c>
      <c r="U104" s="11" t="n">
        <f aca="false">T104/$T$164</f>
        <v>0.24</v>
      </c>
      <c r="V104" s="15" t="n">
        <v>4</v>
      </c>
      <c r="W104" s="11" t="n">
        <f aca="false">V104/$V$164</f>
        <v>0.0683760683760684</v>
      </c>
      <c r="X104" s="15" t="n">
        <v>9</v>
      </c>
      <c r="Y104" s="11" t="n">
        <f aca="false">X104/$X$164</f>
        <v>0.151260504201681</v>
      </c>
      <c r="Z104" s="15" t="n">
        <v>18</v>
      </c>
      <c r="AA104" s="11" t="n">
        <f aca="false">Z104/$Z$164</f>
        <v>0.24</v>
      </c>
      <c r="AB104" s="15" t="n">
        <v>14</v>
      </c>
      <c r="AC104" s="16" t="n">
        <f aca="false">AB104/$AB$164</f>
        <v>0.154696132596685</v>
      </c>
      <c r="AD104" s="13" t="n">
        <v>5</v>
      </c>
      <c r="AE104" s="17" t="n">
        <v>0.08</v>
      </c>
      <c r="AF104" s="13" t="n">
        <v>24</v>
      </c>
      <c r="AG104" s="11" t="n">
        <f aca="false">AF104/$AF$164</f>
        <v>0.289156626506024</v>
      </c>
      <c r="AH104" s="13" t="n">
        <v>26</v>
      </c>
      <c r="AI104" s="11" t="n">
        <f aca="false">AH104/$AH$164</f>
        <v>0.248210023866348</v>
      </c>
      <c r="AJ104" s="13" t="n">
        <v>36</v>
      </c>
      <c r="AK104" s="11" t="n">
        <f aca="false">AJ104/$AJ$164</f>
        <v>0.404494382022472</v>
      </c>
      <c r="AL104" s="13" t="n">
        <v>15</v>
      </c>
      <c r="AM104" s="11" t="n">
        <f aca="false">AL105/$AL$165</f>
        <v>2.14772727272727</v>
      </c>
      <c r="AN104" s="13" t="n">
        <v>51</v>
      </c>
      <c r="AO104" s="11" t="n">
        <f aca="false">AN104/$AN$164</f>
        <v>0.569832402234637</v>
      </c>
      <c r="AP104" s="13" t="n">
        <v>37</v>
      </c>
      <c r="AQ104" s="11" t="n">
        <f aca="false">AP104/$AP$164</f>
        <v>0.678899082568807</v>
      </c>
      <c r="AR104" s="13" t="n">
        <v>27</v>
      </c>
      <c r="AS104" s="11" t="n">
        <f aca="false">AR104/$AR$164</f>
        <v>0.413793103448276</v>
      </c>
      <c r="AT104" s="13" t="n">
        <v>24</v>
      </c>
      <c r="AU104" s="11" t="n">
        <f aca="false">AT104/$AT$164</f>
        <v>0.457142857142857</v>
      </c>
      <c r="AV104" s="13" t="n">
        <v>40</v>
      </c>
      <c r="AW104" s="11" t="n">
        <f aca="false">AV104/$AV$164</f>
        <v>0.528052805280528</v>
      </c>
      <c r="AX104" s="13" t="n">
        <v>49</v>
      </c>
      <c r="AY104" s="11" t="n">
        <f aca="false">AX104/$AX$164</f>
        <v>0.780876494023904</v>
      </c>
      <c r="AZ104" s="13" t="n">
        <v>15</v>
      </c>
      <c r="BA104" s="11" t="n">
        <f aca="false">AZ104/$AZ$164</f>
        <v>0.218023255813954</v>
      </c>
      <c r="BB104" s="13" t="n">
        <v>13</v>
      </c>
      <c r="BC104" s="11" t="n">
        <f aca="false">BB104/$BB$164</f>
        <v>0.240740740740741</v>
      </c>
      <c r="BD104" s="13" t="n">
        <v>14</v>
      </c>
      <c r="BE104" s="11" t="n">
        <f aca="false">BD104/$BD$164</f>
        <v>0.213740458015267</v>
      </c>
      <c r="BF104" s="13" t="n">
        <v>10</v>
      </c>
      <c r="BG104" s="11" t="n">
        <f aca="false">BF104/$BF$164</f>
        <v>0.2</v>
      </c>
    </row>
    <row r="105" customFormat="false" ht="12.75" hidden="false" customHeight="false" outlineLevel="0" collapsed="false">
      <c r="A105" s="1" t="s">
        <v>108</v>
      </c>
      <c r="B105" s="1" t="n">
        <v>47</v>
      </c>
      <c r="C105" s="11" t="n">
        <f aca="false">B105/$B$164</f>
        <v>0.473551637279597</v>
      </c>
      <c r="D105" s="12" t="n">
        <v>23</v>
      </c>
      <c r="E105" s="11" t="n">
        <f aca="false">D105/$D$164</f>
        <v>0.208144796380091</v>
      </c>
      <c r="F105" s="13" t="n">
        <v>99</v>
      </c>
      <c r="G105" s="11" t="n">
        <f aca="false">F105/$F$164</f>
        <v>1.47761194029851</v>
      </c>
      <c r="H105" s="13" t="n">
        <v>174</v>
      </c>
      <c r="I105" s="11" t="n">
        <f aca="false">H105/$H$164</f>
        <v>2.46808510638298</v>
      </c>
      <c r="J105" s="13" t="n">
        <v>131</v>
      </c>
      <c r="K105" s="11" t="n">
        <f aca="false">J105/$J$164</f>
        <v>1.74666666666667</v>
      </c>
      <c r="L105" s="13" t="n">
        <v>82</v>
      </c>
      <c r="M105" s="11" t="n">
        <f aca="false">L105/$L$164</f>
        <v>1.10810810810811</v>
      </c>
      <c r="N105" s="13" t="n">
        <v>227</v>
      </c>
      <c r="O105" s="11" t="n">
        <f aca="false">N105/$N$164</f>
        <v>3.28985507246377</v>
      </c>
      <c r="P105" s="13" t="n">
        <v>142</v>
      </c>
      <c r="Q105" s="11" t="n">
        <f aca="false">P105/$P$164</f>
        <v>2.18461538461538</v>
      </c>
      <c r="R105" s="13" t="n">
        <v>38</v>
      </c>
      <c r="S105" s="11" t="n">
        <f aca="false">R105/$R$164</f>
        <v>0.710280373831776</v>
      </c>
      <c r="T105" s="13" t="n">
        <v>177</v>
      </c>
      <c r="U105" s="11" t="n">
        <f aca="false">T105/$T$164</f>
        <v>2.36</v>
      </c>
      <c r="V105" s="15" t="n">
        <v>108</v>
      </c>
      <c r="W105" s="11" t="n">
        <f aca="false">V105/$V$164</f>
        <v>1.84615384615385</v>
      </c>
      <c r="X105" s="15" t="n">
        <v>165</v>
      </c>
      <c r="Y105" s="11" t="n">
        <f aca="false">X105/$X$164</f>
        <v>2.77310924369748</v>
      </c>
      <c r="Z105" s="15" t="n">
        <v>158</v>
      </c>
      <c r="AA105" s="11" t="n">
        <f aca="false">Z105/$Z$164</f>
        <v>2.10666666666667</v>
      </c>
      <c r="AB105" s="15" t="n">
        <v>218</v>
      </c>
      <c r="AC105" s="16" t="n">
        <f aca="false">AB105/$AB$164</f>
        <v>2.40883977900553</v>
      </c>
      <c r="AD105" s="13" t="n">
        <v>81</v>
      </c>
      <c r="AE105" s="17" t="n">
        <v>1.24</v>
      </c>
      <c r="AF105" s="13" t="n">
        <v>216</v>
      </c>
      <c r="AG105" s="11" t="n">
        <f aca="false">AF105/$AF$164</f>
        <v>2.60240963855422</v>
      </c>
      <c r="AH105" s="13" t="n">
        <v>293</v>
      </c>
      <c r="AI105" s="11" t="n">
        <f aca="false">AH105/$AH$164</f>
        <v>2.79713603818616</v>
      </c>
      <c r="AJ105" s="13" t="n">
        <v>270</v>
      </c>
      <c r="AK105" s="11" t="n">
        <f aca="false">AJ105/$AJ$164</f>
        <v>3.03370786516854</v>
      </c>
      <c r="AL105" s="13" t="n">
        <v>189</v>
      </c>
      <c r="AM105" s="11" t="n">
        <f aca="false">AL106/$AL$165</f>
        <v>0</v>
      </c>
      <c r="AN105" s="13" t="n">
        <v>497</v>
      </c>
      <c r="AO105" s="11" t="n">
        <f aca="false">AN105/$AN$164</f>
        <v>5.55307262569832</v>
      </c>
      <c r="AP105" s="13" t="n">
        <v>269</v>
      </c>
      <c r="AQ105" s="11" t="n">
        <f aca="false">AP105/$AP$164</f>
        <v>4.93577981651376</v>
      </c>
      <c r="AR105" s="13" t="n">
        <v>406</v>
      </c>
      <c r="AS105" s="11" t="n">
        <f aca="false">AR105/$AR$164</f>
        <v>6.22222222222222</v>
      </c>
      <c r="AT105" s="13" t="n">
        <v>196</v>
      </c>
      <c r="AU105" s="11" t="n">
        <f aca="false">AT105/$AT$164</f>
        <v>3.73333333333333</v>
      </c>
      <c r="AV105" s="13" t="n">
        <v>293</v>
      </c>
      <c r="AW105" s="11" t="n">
        <f aca="false">AV105/$AV$164</f>
        <v>3.86798679867987</v>
      </c>
      <c r="AX105" s="13" t="n">
        <v>213</v>
      </c>
      <c r="AY105" s="11" t="n">
        <f aca="false">AX105/$AX$164</f>
        <v>3.39442231075697</v>
      </c>
      <c r="AZ105" s="13" t="n">
        <v>160</v>
      </c>
      <c r="BA105" s="11" t="n">
        <f aca="false">AZ105/$AZ$164</f>
        <v>2.32558139534884</v>
      </c>
      <c r="BB105" s="13" t="n">
        <v>129</v>
      </c>
      <c r="BC105" s="11" t="n">
        <f aca="false">BB105/$BB$164</f>
        <v>2.38888888888889</v>
      </c>
      <c r="BD105" s="13" t="n">
        <v>117</v>
      </c>
      <c r="BE105" s="11" t="n">
        <f aca="false">BD105/$BD$164</f>
        <v>1.78625954198473</v>
      </c>
      <c r="BF105" s="13" t="n">
        <v>157</v>
      </c>
      <c r="BG105" s="11" t="n">
        <f aca="false">BF105/$BF$164</f>
        <v>3.14</v>
      </c>
    </row>
    <row r="106" customFormat="false" ht="12.75" hidden="false" customHeight="false" outlineLevel="0" collapsed="false">
      <c r="A106" s="1" t="s">
        <v>109</v>
      </c>
      <c r="C106" s="11" t="n">
        <f aca="false">B106/$B$164</f>
        <v>0</v>
      </c>
      <c r="D106" s="12" t="n">
        <v>2</v>
      </c>
      <c r="E106" s="11" t="n">
        <f aca="false">D106/$D$164</f>
        <v>0.0180995475113122</v>
      </c>
      <c r="F106" s="13" t="n">
        <v>2</v>
      </c>
      <c r="G106" s="11" t="n">
        <f aca="false">F106/$F$164</f>
        <v>0.0298507462686567</v>
      </c>
      <c r="H106" s="13" t="n">
        <v>1</v>
      </c>
      <c r="I106" s="11" t="n">
        <f aca="false">H106/$H$164</f>
        <v>0.0141843971631206</v>
      </c>
      <c r="J106" s="13"/>
      <c r="K106" s="11" t="n">
        <f aca="false">J106/$J$164</f>
        <v>0</v>
      </c>
      <c r="L106" s="13"/>
      <c r="M106" s="11" t="n">
        <f aca="false">L106/$L$164</f>
        <v>0</v>
      </c>
      <c r="N106" s="13"/>
      <c r="O106" s="11" t="n">
        <f aca="false">N106/$N$164</f>
        <v>0</v>
      </c>
      <c r="P106" s="13" t="n">
        <v>1</v>
      </c>
      <c r="Q106" s="11" t="n">
        <f aca="false">P106/$P$164</f>
        <v>0.0153846153846154</v>
      </c>
      <c r="R106" s="13"/>
      <c r="S106" s="11" t="n">
        <f aca="false">R106/$R$164</f>
        <v>0</v>
      </c>
      <c r="T106" s="13" t="n">
        <v>2</v>
      </c>
      <c r="U106" s="11" t="n">
        <f aca="false">T106/$T$164</f>
        <v>0.0266666666666667</v>
      </c>
      <c r="V106" s="15" t="n">
        <v>49</v>
      </c>
      <c r="W106" s="11" t="n">
        <f aca="false">V106/$V$164</f>
        <v>0.837606837606838</v>
      </c>
      <c r="X106" s="15"/>
      <c r="Y106" s="11" t="n">
        <f aca="false">X106/$X$164</f>
        <v>0</v>
      </c>
      <c r="Z106" s="15"/>
      <c r="AA106" s="11" t="n">
        <f aca="false">Z106/$Z$164</f>
        <v>0</v>
      </c>
      <c r="AB106" s="15"/>
      <c r="AC106" s="16" t="n">
        <f aca="false">AB106/$AB$164</f>
        <v>0</v>
      </c>
      <c r="AD106" s="13"/>
      <c r="AE106" s="17" t="n">
        <v>0</v>
      </c>
      <c r="AF106" s="13"/>
      <c r="AG106" s="11" t="n">
        <f aca="false">AF106/$AF$164</f>
        <v>0</v>
      </c>
      <c r="AH106" s="13" t="n">
        <v>1</v>
      </c>
      <c r="AI106" s="11" t="n">
        <f aca="false">AH106/$AH$164</f>
        <v>0.00954653937947494</v>
      </c>
      <c r="AJ106" s="13" t="n">
        <v>1</v>
      </c>
      <c r="AK106" s="11" t="n">
        <f aca="false">AJ106/$AJ$164</f>
        <v>0.0112359550561798</v>
      </c>
      <c r="AL106" s="13"/>
      <c r="AM106" s="11" t="n">
        <f aca="false">AL107/$AL$165</f>
        <v>0.25</v>
      </c>
      <c r="AN106" s="13"/>
      <c r="AO106" s="11" t="n">
        <f aca="false">AN106/$AN$164</f>
        <v>0</v>
      </c>
      <c r="AP106" s="13"/>
      <c r="AQ106" s="11" t="n">
        <f aca="false">AP106/$AP$164</f>
        <v>0</v>
      </c>
      <c r="AR106" s="13"/>
      <c r="AS106" s="11" t="n">
        <f aca="false">AR106/$AR$164</f>
        <v>0</v>
      </c>
      <c r="AT106" s="13"/>
      <c r="AU106" s="11" t="n">
        <f aca="false">AT106/$AT$164</f>
        <v>0</v>
      </c>
      <c r="AV106" s="13"/>
      <c r="AW106" s="11" t="n">
        <f aca="false">AV106/$AV$164</f>
        <v>0</v>
      </c>
      <c r="AX106" s="13"/>
      <c r="AY106" s="11" t="n">
        <f aca="false">AX106/$AX$164</f>
        <v>0</v>
      </c>
      <c r="AZ106" s="13" t="n">
        <v>5</v>
      </c>
      <c r="BA106" s="11" t="n">
        <f aca="false">AZ106/$AZ$164</f>
        <v>0.0726744186046512</v>
      </c>
      <c r="BB106" s="13" t="n">
        <v>2</v>
      </c>
      <c r="BC106" s="11" t="n">
        <f aca="false">BB106/$BB$164</f>
        <v>0.037037037037037</v>
      </c>
      <c r="BD106" s="13" t="n">
        <v>5</v>
      </c>
      <c r="BE106" s="11" t="n">
        <f aca="false">BD106/$BD$164</f>
        <v>0.0763358778625954</v>
      </c>
      <c r="BF106" s="13" t="n">
        <v>2</v>
      </c>
      <c r="BG106" s="11" t="n">
        <f aca="false">BF106/$BF$164</f>
        <v>0.04</v>
      </c>
    </row>
    <row r="107" customFormat="false" ht="12.75" hidden="false" customHeight="false" outlineLevel="0" collapsed="false">
      <c r="A107" s="1" t="s">
        <v>110</v>
      </c>
      <c r="B107" s="1" t="n">
        <v>47</v>
      </c>
      <c r="C107" s="11" t="n">
        <f aca="false">B107/$B$164</f>
        <v>0.473551637279597</v>
      </c>
      <c r="D107" s="12" t="n">
        <v>59</v>
      </c>
      <c r="E107" s="11" t="n">
        <f aca="false">D107/$D$164</f>
        <v>0.53393665158371</v>
      </c>
      <c r="F107" s="13" t="n">
        <v>48</v>
      </c>
      <c r="G107" s="11" t="n">
        <f aca="false">F107/$F$164</f>
        <v>0.716417910447761</v>
      </c>
      <c r="H107" s="13" t="n">
        <v>52</v>
      </c>
      <c r="I107" s="11" t="n">
        <f aca="false">H107/$H$164</f>
        <v>0.73758865248227</v>
      </c>
      <c r="J107" s="13" t="n">
        <v>49</v>
      </c>
      <c r="K107" s="11" t="n">
        <f aca="false">J107/$J$164</f>
        <v>0.653333333333333</v>
      </c>
      <c r="L107" s="13" t="n">
        <v>23</v>
      </c>
      <c r="M107" s="11" t="n">
        <f aca="false">L107/$L$164</f>
        <v>0.310810810810811</v>
      </c>
      <c r="N107" s="13" t="n">
        <v>51</v>
      </c>
      <c r="O107" s="11" t="n">
        <f aca="false">N107/$N$164</f>
        <v>0.739130434782609</v>
      </c>
      <c r="P107" s="13" t="n">
        <v>57</v>
      </c>
      <c r="Q107" s="11" t="n">
        <f aca="false">P107/$P$164</f>
        <v>0.876923076923077</v>
      </c>
      <c r="R107" s="13" t="n">
        <v>25</v>
      </c>
      <c r="S107" s="11" t="n">
        <f aca="false">R107/$R$164</f>
        <v>0.467289719626168</v>
      </c>
      <c r="T107" s="13" t="n">
        <v>47</v>
      </c>
      <c r="U107" s="11" t="n">
        <f aca="false">T107/$T$164</f>
        <v>0.626666666666667</v>
      </c>
      <c r="V107" s="15" t="n">
        <v>43</v>
      </c>
      <c r="W107" s="11" t="n">
        <f aca="false">V107/$V$164</f>
        <v>0.735042735042735</v>
      </c>
      <c r="X107" s="15" t="n">
        <v>42</v>
      </c>
      <c r="Y107" s="11" t="n">
        <f aca="false">X107/$X$164</f>
        <v>0.705882352941177</v>
      </c>
      <c r="Z107" s="15" t="n">
        <v>72</v>
      </c>
      <c r="AA107" s="11" t="n">
        <f aca="false">Z107/$Z$164</f>
        <v>0.96</v>
      </c>
      <c r="AB107" s="15" t="n">
        <v>54</v>
      </c>
      <c r="AC107" s="16" t="n">
        <f aca="false">AB107/$AB$164</f>
        <v>0.596685082872928</v>
      </c>
      <c r="AD107" s="13" t="n">
        <v>28</v>
      </c>
      <c r="AE107" s="17" t="n">
        <v>0.43</v>
      </c>
      <c r="AF107" s="13" t="n">
        <v>46</v>
      </c>
      <c r="AG107" s="11" t="n">
        <f aca="false">AF107/$AF$164</f>
        <v>0.55421686746988</v>
      </c>
      <c r="AH107" s="13" t="n">
        <v>63</v>
      </c>
      <c r="AI107" s="11" t="n">
        <f aca="false">AH107/$AH$164</f>
        <v>0.601431980906921</v>
      </c>
      <c r="AJ107" s="13" t="n">
        <v>32</v>
      </c>
      <c r="AK107" s="11" t="n">
        <f aca="false">AJ107/$AJ$164</f>
        <v>0.359550561797753</v>
      </c>
      <c r="AL107" s="13" t="n">
        <v>22</v>
      </c>
      <c r="AM107" s="11" t="n">
        <f aca="false">AL108/$AL$165</f>
        <v>0.318181818181818</v>
      </c>
      <c r="AN107" s="13" t="n">
        <v>33</v>
      </c>
      <c r="AO107" s="11" t="n">
        <f aca="false">AN107/$AN$164</f>
        <v>0.368715083798883</v>
      </c>
      <c r="AP107" s="13" t="n">
        <v>22</v>
      </c>
      <c r="AQ107" s="11" t="n">
        <f aca="false">AP107/$AP$164</f>
        <v>0.403669724770642</v>
      </c>
      <c r="AR107" s="13" t="n">
        <v>35</v>
      </c>
      <c r="AS107" s="11" t="n">
        <f aca="false">AR107/$AR$164</f>
        <v>0.53639846743295</v>
      </c>
      <c r="AT107" s="13" t="n">
        <v>26</v>
      </c>
      <c r="AU107" s="11" t="n">
        <f aca="false">AT107/$AT$164</f>
        <v>0.495238095238095</v>
      </c>
      <c r="AV107" s="13" t="n">
        <v>65</v>
      </c>
      <c r="AW107" s="11" t="n">
        <f aca="false">AV107/$AV$164</f>
        <v>0.858085808580858</v>
      </c>
      <c r="AX107" s="13" t="n">
        <v>27</v>
      </c>
      <c r="AY107" s="11" t="n">
        <f aca="false">AX107/$AX$164</f>
        <v>0.430278884462151</v>
      </c>
      <c r="AZ107" s="13" t="n">
        <v>45</v>
      </c>
      <c r="BA107" s="11" t="n">
        <f aca="false">AZ107/$AZ$164</f>
        <v>0.654069767441861</v>
      </c>
      <c r="BB107" s="13" t="n">
        <v>58</v>
      </c>
      <c r="BC107" s="11" t="n">
        <f aca="false">BB107/$BB$164</f>
        <v>1.07407407407407</v>
      </c>
      <c r="BD107" s="13" t="n">
        <v>36</v>
      </c>
      <c r="BE107" s="11" t="n">
        <f aca="false">BD107/$BD$164</f>
        <v>0.549618320610687</v>
      </c>
      <c r="BF107" s="13" t="n">
        <v>49</v>
      </c>
      <c r="BG107" s="11" t="n">
        <f aca="false">BF107/$BF$164</f>
        <v>0.98</v>
      </c>
    </row>
    <row r="108" customFormat="false" ht="12.75" hidden="false" customHeight="false" outlineLevel="0" collapsed="false">
      <c r="A108" s="1" t="s">
        <v>111</v>
      </c>
      <c r="B108" s="1" t="n">
        <v>83</v>
      </c>
      <c r="C108" s="11" t="n">
        <f aca="false">B108/$B$164</f>
        <v>0.836272040302267</v>
      </c>
      <c r="D108" s="12" t="n">
        <v>75</v>
      </c>
      <c r="E108" s="11" t="n">
        <f aca="false">D108/$D$164</f>
        <v>0.678733031674208</v>
      </c>
      <c r="F108" s="13" t="n">
        <v>38</v>
      </c>
      <c r="G108" s="11" t="n">
        <f aca="false">F108/$F$164</f>
        <v>0.567164179104478</v>
      </c>
      <c r="H108" s="13" t="n">
        <v>52</v>
      </c>
      <c r="I108" s="11" t="n">
        <f aca="false">H108/$H$164</f>
        <v>0.73758865248227</v>
      </c>
      <c r="J108" s="13" t="n">
        <v>22</v>
      </c>
      <c r="K108" s="11" t="n">
        <f aca="false">J108/$J$164</f>
        <v>0.293333333333333</v>
      </c>
      <c r="L108" s="13" t="n">
        <v>24</v>
      </c>
      <c r="M108" s="11" t="n">
        <f aca="false">L108/$L$164</f>
        <v>0.324324324324324</v>
      </c>
      <c r="N108" s="13" t="n">
        <v>44</v>
      </c>
      <c r="O108" s="11" t="n">
        <f aca="false">N108/$N$164</f>
        <v>0.63768115942029</v>
      </c>
      <c r="P108" s="13" t="n">
        <v>48</v>
      </c>
      <c r="Q108" s="11" t="n">
        <f aca="false">P108/$P$164</f>
        <v>0.738461538461539</v>
      </c>
      <c r="R108" s="13" t="n">
        <v>35</v>
      </c>
      <c r="S108" s="11" t="n">
        <f aca="false">R108/$R$164</f>
        <v>0.654205607476636</v>
      </c>
      <c r="T108" s="13" t="n">
        <v>41</v>
      </c>
      <c r="U108" s="11" t="n">
        <f aca="false">T108/$T$164</f>
        <v>0.546666666666667</v>
      </c>
      <c r="V108" s="15" t="n">
        <v>85</v>
      </c>
      <c r="W108" s="11" t="n">
        <f aca="false">V108/$V$164</f>
        <v>1.45299145299145</v>
      </c>
      <c r="X108" s="15" t="n">
        <v>56</v>
      </c>
      <c r="Y108" s="11" t="n">
        <f aca="false">X108/$X$164</f>
        <v>0.941176470588235</v>
      </c>
      <c r="Z108" s="15" t="n">
        <v>34</v>
      </c>
      <c r="AA108" s="11" t="n">
        <f aca="false">Z108/$Z$164</f>
        <v>0.453333333333333</v>
      </c>
      <c r="AB108" s="15" t="n">
        <v>92</v>
      </c>
      <c r="AC108" s="16" t="n">
        <f aca="false">AB108/$AB$164</f>
        <v>1.01657458563536</v>
      </c>
      <c r="AD108" s="13" t="n">
        <v>72</v>
      </c>
      <c r="AE108" s="17" t="n">
        <v>1.1</v>
      </c>
      <c r="AF108" s="13" t="n">
        <v>59</v>
      </c>
      <c r="AG108" s="11" t="n">
        <f aca="false">AF108/$AF$164</f>
        <v>0.710843373493976</v>
      </c>
      <c r="AH108" s="13" t="n">
        <v>66</v>
      </c>
      <c r="AI108" s="11" t="n">
        <f aca="false">AH108/$AH$164</f>
        <v>0.630071599045346</v>
      </c>
      <c r="AJ108" s="13" t="n">
        <v>100</v>
      </c>
      <c r="AK108" s="11" t="n">
        <f aca="false">AJ108/$AJ$164</f>
        <v>1.12359550561798</v>
      </c>
      <c r="AL108" s="13" t="n">
        <v>28</v>
      </c>
      <c r="AM108" s="11" t="n">
        <f aca="false">AL109/$AL$165</f>
        <v>0</v>
      </c>
      <c r="AN108" s="13" t="n">
        <v>33</v>
      </c>
      <c r="AO108" s="11" t="n">
        <f aca="false">AN108/$AN$164</f>
        <v>0.368715083798883</v>
      </c>
      <c r="AP108" s="13" t="n">
        <v>38</v>
      </c>
      <c r="AQ108" s="11" t="n">
        <f aca="false">AP108/$AP$164</f>
        <v>0.697247706422018</v>
      </c>
      <c r="AR108" s="13" t="n">
        <v>29</v>
      </c>
      <c r="AS108" s="11" t="n">
        <f aca="false">AR108/$AR$164</f>
        <v>0.444444444444444</v>
      </c>
      <c r="AT108" s="13" t="n">
        <v>29</v>
      </c>
      <c r="AU108" s="11" t="n">
        <f aca="false">AT108/$AT$164</f>
        <v>0.552380952380952</v>
      </c>
      <c r="AV108" s="13" t="n">
        <v>45</v>
      </c>
      <c r="AW108" s="11" t="n">
        <f aca="false">AV108/$AV$164</f>
        <v>0.594059405940594</v>
      </c>
      <c r="AX108" s="13" t="n">
        <v>12</v>
      </c>
      <c r="AY108" s="11" t="n">
        <f aca="false">AX108/$AX$164</f>
        <v>0.191235059760956</v>
      </c>
      <c r="AZ108" s="13" t="n">
        <v>24</v>
      </c>
      <c r="BA108" s="11" t="n">
        <f aca="false">AZ108/$AZ$164</f>
        <v>0.348837209302326</v>
      </c>
      <c r="BB108" s="13" t="n">
        <v>32</v>
      </c>
      <c r="BC108" s="11" t="n">
        <f aca="false">BB108/$BB$164</f>
        <v>0.592592592592593</v>
      </c>
      <c r="BD108" s="13" t="n">
        <v>32</v>
      </c>
      <c r="BE108" s="11" t="n">
        <f aca="false">BD108/$BD$164</f>
        <v>0.488549618320611</v>
      </c>
      <c r="BF108" s="13" t="n">
        <v>58</v>
      </c>
      <c r="BG108" s="11" t="n">
        <f aca="false">BF108/$BF$164</f>
        <v>1.16</v>
      </c>
    </row>
    <row r="109" customFormat="false" ht="12.75" hidden="false" customHeight="false" outlineLevel="0" collapsed="false">
      <c r="A109" s="1" t="s">
        <v>112</v>
      </c>
      <c r="C109" s="11" t="n">
        <f aca="false">B109/$B$164</f>
        <v>0</v>
      </c>
      <c r="D109" s="12" t="n">
        <v>1</v>
      </c>
      <c r="E109" s="11" t="n">
        <f aca="false">D109/$D$164</f>
        <v>0.00904977375565611</v>
      </c>
      <c r="F109" s="13"/>
      <c r="G109" s="11" t="n">
        <f aca="false">F109/$F$164</f>
        <v>0</v>
      </c>
      <c r="H109" s="13"/>
      <c r="I109" s="11" t="n">
        <f aca="false">H109/$H$164</f>
        <v>0</v>
      </c>
      <c r="J109" s="13"/>
      <c r="K109" s="11" t="n">
        <f aca="false">J109/$J$164</f>
        <v>0</v>
      </c>
      <c r="L109" s="13"/>
      <c r="M109" s="11" t="n">
        <f aca="false">L109/$L$164</f>
        <v>0</v>
      </c>
      <c r="N109" s="13"/>
      <c r="O109" s="11" t="n">
        <f aca="false">N109/$N$164</f>
        <v>0</v>
      </c>
      <c r="P109" s="13"/>
      <c r="Q109" s="11" t="n">
        <f aca="false">P109/$P$164</f>
        <v>0</v>
      </c>
      <c r="R109" s="13"/>
      <c r="S109" s="11" t="n">
        <f aca="false">R109/$R$164</f>
        <v>0</v>
      </c>
      <c r="T109" s="13" t="n">
        <v>1</v>
      </c>
      <c r="U109" s="11" t="n">
        <f aca="false">T109/$T$164</f>
        <v>0.0133333333333333</v>
      </c>
      <c r="V109" s="15" t="n">
        <v>1</v>
      </c>
      <c r="W109" s="11" t="n">
        <f aca="false">V109/$V$164</f>
        <v>0.0170940170940171</v>
      </c>
      <c r="X109" s="15"/>
      <c r="Y109" s="11" t="n">
        <f aca="false">X109/$X$164</f>
        <v>0</v>
      </c>
      <c r="Z109" s="15"/>
      <c r="AA109" s="11" t="n">
        <f aca="false">Z109/$Z$164</f>
        <v>0</v>
      </c>
      <c r="AB109" s="15"/>
      <c r="AC109" s="16" t="n">
        <f aca="false">AB109/$AB$164</f>
        <v>0</v>
      </c>
      <c r="AD109" s="13"/>
      <c r="AE109" s="17" t="n">
        <v>0</v>
      </c>
      <c r="AF109" s="13"/>
      <c r="AG109" s="11" t="n">
        <f aca="false">AF109/$AF$164</f>
        <v>0</v>
      </c>
      <c r="AH109" s="13"/>
      <c r="AI109" s="11" t="n">
        <f aca="false">AH109/$AH$164</f>
        <v>0</v>
      </c>
      <c r="AJ109" s="13"/>
      <c r="AK109" s="11" t="n">
        <f aca="false">AJ109/$AJ$164</f>
        <v>0</v>
      </c>
      <c r="AL109" s="13"/>
      <c r="AM109" s="11" t="n">
        <f aca="false">AL110/$AL$165</f>
        <v>0.0227272727272727</v>
      </c>
      <c r="AN109" s="13"/>
      <c r="AO109" s="11" t="n">
        <f aca="false">AN109/$AN$164</f>
        <v>0</v>
      </c>
      <c r="AP109" s="13"/>
      <c r="AQ109" s="11" t="n">
        <f aca="false">AP109/$AP$164</f>
        <v>0</v>
      </c>
      <c r="AR109" s="13"/>
      <c r="AS109" s="11" t="n">
        <f aca="false">AR109/$AR$164</f>
        <v>0</v>
      </c>
      <c r="AT109" s="13"/>
      <c r="AU109" s="11" t="n">
        <f aca="false">AT109/$AT$164</f>
        <v>0</v>
      </c>
      <c r="AV109" s="13"/>
      <c r="AW109" s="11" t="n">
        <f aca="false">AV109/$AV$164</f>
        <v>0</v>
      </c>
      <c r="AX109" s="13"/>
      <c r="AY109" s="11" t="n">
        <f aca="false">AX109/$AX$164</f>
        <v>0</v>
      </c>
      <c r="AZ109" s="13"/>
      <c r="BA109" s="11" t="n">
        <f aca="false">AZ109/$AZ$164</f>
        <v>0</v>
      </c>
      <c r="BB109" s="13"/>
      <c r="BC109" s="11" t="n">
        <f aca="false">BB109/$BB$164</f>
        <v>0</v>
      </c>
      <c r="BD109" s="13"/>
      <c r="BE109" s="11" t="n">
        <f aca="false">BD109/$BD$164</f>
        <v>0</v>
      </c>
      <c r="BF109" s="13"/>
      <c r="BG109" s="11" t="n">
        <f aca="false">BF109/$BF$164</f>
        <v>0</v>
      </c>
    </row>
    <row r="110" customFormat="false" ht="12.75" hidden="false" customHeight="false" outlineLevel="0" collapsed="false">
      <c r="A110" s="1" t="s">
        <v>113</v>
      </c>
      <c r="B110" s="1" t="n">
        <v>1</v>
      </c>
      <c r="C110" s="11" t="n">
        <f aca="false">B110/$B$164</f>
        <v>0.0100755667506297</v>
      </c>
      <c r="D110" s="12" t="n">
        <v>2</v>
      </c>
      <c r="E110" s="11" t="n">
        <f aca="false">D110/$D$164</f>
        <v>0.0180995475113122</v>
      </c>
      <c r="F110" s="13" t="n">
        <v>1</v>
      </c>
      <c r="G110" s="11" t="n">
        <f aca="false">F110/$F$164</f>
        <v>0.0149253731343284</v>
      </c>
      <c r="H110" s="13"/>
      <c r="I110" s="11" t="n">
        <f aca="false">H110/$H$164</f>
        <v>0</v>
      </c>
      <c r="J110" s="13"/>
      <c r="K110" s="11" t="n">
        <f aca="false">J110/$J$164</f>
        <v>0</v>
      </c>
      <c r="L110" s="13"/>
      <c r="M110" s="11" t="n">
        <f aca="false">L110/$L$164</f>
        <v>0</v>
      </c>
      <c r="N110" s="13"/>
      <c r="O110" s="11" t="n">
        <f aca="false">N110/$N$164</f>
        <v>0</v>
      </c>
      <c r="P110" s="13"/>
      <c r="Q110" s="11" t="n">
        <f aca="false">P110/$P$164</f>
        <v>0</v>
      </c>
      <c r="R110" s="13"/>
      <c r="S110" s="11" t="n">
        <f aca="false">R110/$R$164</f>
        <v>0</v>
      </c>
      <c r="T110" s="13" t="n">
        <v>1</v>
      </c>
      <c r="U110" s="11" t="n">
        <f aca="false">T110/$T$164</f>
        <v>0.0133333333333333</v>
      </c>
      <c r="V110" s="15"/>
      <c r="W110" s="11" t="n">
        <f aca="false">V110/$V$164</f>
        <v>0</v>
      </c>
      <c r="X110" s="15" t="n">
        <v>4</v>
      </c>
      <c r="Y110" s="11" t="n">
        <f aca="false">X110/$X$164</f>
        <v>0.0672268907563025</v>
      </c>
      <c r="Z110" s="15" t="n">
        <v>6</v>
      </c>
      <c r="AA110" s="11" t="n">
        <f aca="false">Z110/$Z$164</f>
        <v>0.08</v>
      </c>
      <c r="AB110" s="15"/>
      <c r="AC110" s="16" t="n">
        <f aca="false">AB110/$AB$164</f>
        <v>0</v>
      </c>
      <c r="AD110" s="13" t="n">
        <v>5</v>
      </c>
      <c r="AE110" s="17" t="n">
        <v>0.08</v>
      </c>
      <c r="AF110" s="13"/>
      <c r="AG110" s="11" t="n">
        <f aca="false">AF110/$AF$164</f>
        <v>0</v>
      </c>
      <c r="AH110" s="13" t="n">
        <v>9</v>
      </c>
      <c r="AI110" s="11" t="n">
        <f aca="false">AH110/$AH$164</f>
        <v>0.0859188544152745</v>
      </c>
      <c r="AJ110" s="13" t="n">
        <v>3</v>
      </c>
      <c r="AK110" s="11" t="n">
        <f aca="false">AJ110/$AJ$164</f>
        <v>0.0337078651685393</v>
      </c>
      <c r="AL110" s="13" t="n">
        <v>2</v>
      </c>
      <c r="AM110" s="11" t="n">
        <f aca="false">AL111/$AL$165</f>
        <v>1.44318181818182</v>
      </c>
      <c r="AN110" s="13" t="n">
        <v>5</v>
      </c>
      <c r="AO110" s="11" t="n">
        <f aca="false">AN110/$AN$164</f>
        <v>0.0558659217877095</v>
      </c>
      <c r="AP110" s="13" t="n">
        <v>5</v>
      </c>
      <c r="AQ110" s="11" t="n">
        <f aca="false">AP110/$AP$164</f>
        <v>0.0917431192660551</v>
      </c>
      <c r="AR110" s="13" t="n">
        <v>4</v>
      </c>
      <c r="AS110" s="11" t="n">
        <f aca="false">AR110/$AR$164</f>
        <v>0.0613026819923372</v>
      </c>
      <c r="AT110" s="13" t="n">
        <v>5</v>
      </c>
      <c r="AU110" s="11" t="n">
        <f aca="false">AT110/$AT$164</f>
        <v>0.0952380952380952</v>
      </c>
      <c r="AV110" s="13" t="n">
        <v>4</v>
      </c>
      <c r="AW110" s="11" t="n">
        <f aca="false">AV110/$AV$164</f>
        <v>0.0528052805280528</v>
      </c>
      <c r="AX110" s="13" t="n">
        <v>10</v>
      </c>
      <c r="AY110" s="11" t="n">
        <f aca="false">AX110/$AX$164</f>
        <v>0.159362549800797</v>
      </c>
      <c r="AZ110" s="13" t="n">
        <v>7</v>
      </c>
      <c r="BA110" s="11" t="n">
        <f aca="false">AZ110/$AZ$164</f>
        <v>0.101744186046512</v>
      </c>
      <c r="BB110" s="13" t="n">
        <v>1</v>
      </c>
      <c r="BC110" s="11" t="n">
        <f aca="false">BB110/$BB$164</f>
        <v>0.0185185185185185</v>
      </c>
      <c r="BD110" s="13" t="n">
        <v>2</v>
      </c>
      <c r="BE110" s="11" t="n">
        <f aca="false">BD110/$BD$164</f>
        <v>0.0305343511450382</v>
      </c>
      <c r="BF110" s="13" t="n">
        <v>4</v>
      </c>
      <c r="BG110" s="11" t="n">
        <f aca="false">BF110/$BF$164</f>
        <v>0.08</v>
      </c>
    </row>
    <row r="111" customFormat="false" ht="12.75" hidden="false" customHeight="false" outlineLevel="0" collapsed="false">
      <c r="A111" s="1" t="s">
        <v>114</v>
      </c>
      <c r="B111" s="1" t="n">
        <v>324</v>
      </c>
      <c r="C111" s="11" t="n">
        <f aca="false">B111/$B$164</f>
        <v>3.26448362720403</v>
      </c>
      <c r="D111" s="12" t="n">
        <v>466</v>
      </c>
      <c r="E111" s="11" t="n">
        <f aca="false">D111/$D$164</f>
        <v>4.21719457013575</v>
      </c>
      <c r="F111" s="13" t="n">
        <v>392</v>
      </c>
      <c r="G111" s="11" t="n">
        <f aca="false">F111/$F$164</f>
        <v>5.85074626865672</v>
      </c>
      <c r="H111" s="13" t="n">
        <v>441</v>
      </c>
      <c r="I111" s="11" t="n">
        <f aca="false">H111/$H$164</f>
        <v>6.25531914893617</v>
      </c>
      <c r="J111" s="13" t="n">
        <v>582</v>
      </c>
      <c r="K111" s="11" t="n">
        <f aca="false">J111/$J$164</f>
        <v>7.76</v>
      </c>
      <c r="L111" s="13" t="n">
        <v>279</v>
      </c>
      <c r="M111" s="11" t="n">
        <f aca="false">L111/$L$164</f>
        <v>3.77027027027027</v>
      </c>
      <c r="N111" s="13" t="n">
        <v>180</v>
      </c>
      <c r="O111" s="11" t="n">
        <f aca="false">N111/$N$164</f>
        <v>2.60869565217391</v>
      </c>
      <c r="P111" s="13" t="n">
        <v>292</v>
      </c>
      <c r="Q111" s="11" t="n">
        <f aca="false">P111/$P$164</f>
        <v>4.49230769230769</v>
      </c>
      <c r="R111" s="13" t="n">
        <v>442</v>
      </c>
      <c r="S111" s="11" t="n">
        <f aca="false">R111/$R$164</f>
        <v>8.26168224299065</v>
      </c>
      <c r="T111" s="13" t="n">
        <v>329</v>
      </c>
      <c r="U111" s="11" t="n">
        <f aca="false">T111/$T$164</f>
        <v>4.38666666666667</v>
      </c>
      <c r="V111" s="15" t="n">
        <v>250</v>
      </c>
      <c r="W111" s="11" t="n">
        <f aca="false">V111/$V$164</f>
        <v>4.27350427350427</v>
      </c>
      <c r="X111" s="15" t="n">
        <v>207</v>
      </c>
      <c r="Y111" s="11" t="n">
        <f aca="false">X111/$X$164</f>
        <v>3.47899159663866</v>
      </c>
      <c r="Z111" s="15" t="n">
        <v>208</v>
      </c>
      <c r="AA111" s="11" t="n">
        <f aca="false">Z111/$Z$164</f>
        <v>2.77333333333333</v>
      </c>
      <c r="AB111" s="15" t="n">
        <v>265</v>
      </c>
      <c r="AC111" s="16" t="n">
        <f aca="false">AB111/$AB$164</f>
        <v>2.92817679558011</v>
      </c>
      <c r="AD111" s="13" t="n">
        <v>202</v>
      </c>
      <c r="AE111" s="17" t="n">
        <v>3.09</v>
      </c>
      <c r="AF111" s="13" t="n">
        <v>284</v>
      </c>
      <c r="AG111" s="11" t="n">
        <f aca="false">AF111/$AF$164</f>
        <v>3.42168674698795</v>
      </c>
      <c r="AH111" s="13" t="n">
        <v>394</v>
      </c>
      <c r="AI111" s="11" t="n">
        <f aca="false">AH111/$AH$164</f>
        <v>3.76133651551313</v>
      </c>
      <c r="AJ111" s="13" t="n">
        <v>198</v>
      </c>
      <c r="AK111" s="11" t="n">
        <f aca="false">AJ111/$AJ$164</f>
        <v>2.2247191011236</v>
      </c>
      <c r="AL111" s="13" t="n">
        <v>127</v>
      </c>
      <c r="AM111" s="11" t="n">
        <f aca="false">AL112/$AL$165</f>
        <v>0</v>
      </c>
      <c r="AN111" s="13" t="n">
        <v>310</v>
      </c>
      <c r="AO111" s="11" t="n">
        <f aca="false">AN111/$AN$164</f>
        <v>3.46368715083799</v>
      </c>
      <c r="AP111" s="13" t="n">
        <v>189</v>
      </c>
      <c r="AQ111" s="11" t="n">
        <f aca="false">AP111/$AP$164</f>
        <v>3.46788990825688</v>
      </c>
      <c r="AR111" s="13" t="n">
        <v>245</v>
      </c>
      <c r="AS111" s="11" t="n">
        <f aca="false">AR111/$AR$164</f>
        <v>3.75478927203065</v>
      </c>
      <c r="AT111" s="13" t="n">
        <v>199</v>
      </c>
      <c r="AU111" s="11" t="n">
        <f aca="false">AT111/$AT$164</f>
        <v>3.79047619047619</v>
      </c>
      <c r="AV111" s="13" t="n">
        <v>177</v>
      </c>
      <c r="AW111" s="11" t="n">
        <f aca="false">AV111/$AV$164</f>
        <v>2.33663366336634</v>
      </c>
      <c r="AX111" s="13" t="n">
        <v>178</v>
      </c>
      <c r="AY111" s="11" t="n">
        <f aca="false">AX111/$AX$164</f>
        <v>2.83665338645418</v>
      </c>
      <c r="AZ111" s="13" t="n">
        <v>245</v>
      </c>
      <c r="BA111" s="11" t="n">
        <f aca="false">AZ111/$AZ$164</f>
        <v>3.56104651162791</v>
      </c>
      <c r="BB111" s="13" t="n">
        <v>205</v>
      </c>
      <c r="BC111" s="11" t="n">
        <f aca="false">BB111/$BB$164</f>
        <v>3.7962962962963</v>
      </c>
      <c r="BD111" s="13" t="n">
        <v>236</v>
      </c>
      <c r="BE111" s="11" t="n">
        <f aca="false">BD111/$BD$164</f>
        <v>3.6030534351145</v>
      </c>
      <c r="BF111" s="13" t="n">
        <v>210</v>
      </c>
      <c r="BG111" s="11" t="n">
        <f aca="false">BF111/$BF$164</f>
        <v>4.2</v>
      </c>
    </row>
    <row r="112" customFormat="false" ht="12.75" hidden="false" customHeight="false" outlineLevel="0" collapsed="false">
      <c r="A112" s="1" t="s">
        <v>115</v>
      </c>
      <c r="C112" s="11" t="n">
        <f aca="false">B112/$B$164</f>
        <v>0</v>
      </c>
      <c r="D112" s="12"/>
      <c r="E112" s="11" t="n">
        <f aca="false">D112/$D$164</f>
        <v>0</v>
      </c>
      <c r="F112" s="13"/>
      <c r="G112" s="11" t="n">
        <f aca="false">F112/$F$164</f>
        <v>0</v>
      </c>
      <c r="H112" s="13"/>
      <c r="I112" s="11" t="n">
        <f aca="false">H112/$H$164</f>
        <v>0</v>
      </c>
      <c r="J112" s="13"/>
      <c r="K112" s="11" t="n">
        <f aca="false">J112/$J$164</f>
        <v>0</v>
      </c>
      <c r="L112" s="13"/>
      <c r="M112" s="11" t="n">
        <f aca="false">L112/$L$164</f>
        <v>0</v>
      </c>
      <c r="N112" s="13"/>
      <c r="O112" s="11" t="n">
        <f aca="false">N112/$N$164</f>
        <v>0</v>
      </c>
      <c r="P112" s="13"/>
      <c r="Q112" s="11" t="n">
        <f aca="false">P112/$P$164</f>
        <v>0</v>
      </c>
      <c r="R112" s="13"/>
      <c r="S112" s="11" t="n">
        <f aca="false">R112/$R$164</f>
        <v>0</v>
      </c>
      <c r="T112" s="13"/>
      <c r="U112" s="11" t="n">
        <f aca="false">T112/$T$164</f>
        <v>0</v>
      </c>
      <c r="V112" s="15"/>
      <c r="W112" s="11" t="n">
        <f aca="false">V112/$V$164</f>
        <v>0</v>
      </c>
      <c r="X112" s="15"/>
      <c r="Y112" s="11" t="n">
        <f aca="false">X112/$X$164</f>
        <v>0</v>
      </c>
      <c r="Z112" s="15"/>
      <c r="AA112" s="11" t="n">
        <f aca="false">Z112/$Z$164</f>
        <v>0</v>
      </c>
      <c r="AB112" s="15"/>
      <c r="AC112" s="16" t="n">
        <f aca="false">AB112/$AB$164</f>
        <v>0</v>
      </c>
      <c r="AD112" s="13"/>
      <c r="AE112" s="17" t="n">
        <v>0</v>
      </c>
      <c r="AF112" s="13"/>
      <c r="AG112" s="11" t="n">
        <f aca="false">AF112/$AF$164</f>
        <v>0</v>
      </c>
      <c r="AH112" s="13"/>
      <c r="AI112" s="11" t="n">
        <f aca="false">AH112/$AH$164</f>
        <v>0</v>
      </c>
      <c r="AJ112" s="13"/>
      <c r="AK112" s="11" t="n">
        <f aca="false">AJ112/$AJ$164</f>
        <v>0</v>
      </c>
      <c r="AL112" s="13"/>
      <c r="AM112" s="11" t="n">
        <f aca="false">AL113/$AL$165</f>
        <v>0.840909090909091</v>
      </c>
      <c r="AN112" s="13"/>
      <c r="AO112" s="11" t="n">
        <f aca="false">AN112/$AN$164</f>
        <v>0</v>
      </c>
      <c r="AP112" s="13" t="n">
        <v>1</v>
      </c>
      <c r="AQ112" s="11" t="n">
        <f aca="false">AP112/$AP$164</f>
        <v>0.018348623853211</v>
      </c>
      <c r="AR112" s="13"/>
      <c r="AS112" s="11" t="n">
        <f aca="false">AR112/$AR$164</f>
        <v>0</v>
      </c>
      <c r="AT112" s="13" t="n">
        <v>1</v>
      </c>
      <c r="AU112" s="11" t="n">
        <f aca="false">AT112/$AT$164</f>
        <v>0.0190476190476191</v>
      </c>
      <c r="AV112" s="13"/>
      <c r="AW112" s="11" t="n">
        <f aca="false">AV112/$AV$164</f>
        <v>0</v>
      </c>
      <c r="AX112" s="13"/>
      <c r="AY112" s="11" t="n">
        <f aca="false">AX112/$AX$164</f>
        <v>0</v>
      </c>
      <c r="AZ112" s="13"/>
      <c r="BA112" s="11" t="n">
        <f aca="false">AZ112/$AZ$164</f>
        <v>0</v>
      </c>
      <c r="BB112" s="13"/>
      <c r="BC112" s="11" t="n">
        <f aca="false">BB112/$BB$164</f>
        <v>0</v>
      </c>
      <c r="BD112" s="13" t="n">
        <v>1</v>
      </c>
      <c r="BE112" s="11" t="n">
        <f aca="false">BD112/$BD$164</f>
        <v>0.0152671755725191</v>
      </c>
      <c r="BF112" s="13"/>
      <c r="BG112" s="11" t="n">
        <f aca="false">BF112/$BF$164</f>
        <v>0</v>
      </c>
    </row>
    <row r="113" customFormat="false" ht="12.75" hidden="false" customHeight="false" outlineLevel="0" collapsed="false">
      <c r="A113" s="18" t="s">
        <v>116</v>
      </c>
      <c r="B113" s="1" t="n">
        <v>22</v>
      </c>
      <c r="C113" s="11" t="n">
        <f aca="false">B113/$B$164</f>
        <v>0.221662468513854</v>
      </c>
      <c r="D113" s="12" t="n">
        <v>150</v>
      </c>
      <c r="E113" s="11" t="n">
        <f aca="false">D113/$D$164</f>
        <v>1.35746606334842</v>
      </c>
      <c r="F113" s="13" t="n">
        <v>107</v>
      </c>
      <c r="G113" s="11" t="n">
        <f aca="false">F113/$F$164</f>
        <v>1.59701492537313</v>
      </c>
      <c r="H113" s="13" t="n">
        <v>60</v>
      </c>
      <c r="I113" s="11" t="n">
        <f aca="false">H113/$H$164</f>
        <v>0.851063829787234</v>
      </c>
      <c r="J113" s="13" t="n">
        <v>53</v>
      </c>
      <c r="K113" s="11" t="n">
        <f aca="false">J113/$J$164</f>
        <v>0.706666666666667</v>
      </c>
      <c r="L113" s="13" t="n">
        <v>25</v>
      </c>
      <c r="M113" s="11" t="n">
        <f aca="false">L113/$L$164</f>
        <v>0.337837837837838</v>
      </c>
      <c r="N113" s="13" t="n">
        <v>10</v>
      </c>
      <c r="O113" s="11" t="n">
        <f aca="false">N113/$N$164</f>
        <v>0.144927536231884</v>
      </c>
      <c r="P113" s="13" t="n">
        <v>103</v>
      </c>
      <c r="Q113" s="11" t="n">
        <f aca="false">P113/$P$164</f>
        <v>1.58461538461538</v>
      </c>
      <c r="R113" s="13" t="n">
        <v>4</v>
      </c>
      <c r="S113" s="11" t="n">
        <f aca="false">R113/$R$164</f>
        <v>0.0747663551401869</v>
      </c>
      <c r="T113" s="13" t="n">
        <v>110</v>
      </c>
      <c r="U113" s="11" t="n">
        <f aca="false">T113/$T$164</f>
        <v>1.46666666666667</v>
      </c>
      <c r="V113" s="15" t="n">
        <v>9</v>
      </c>
      <c r="W113" s="11" t="n">
        <f aca="false">V113/$V$164</f>
        <v>0.153846153846154</v>
      </c>
      <c r="X113" s="15" t="n">
        <v>2</v>
      </c>
      <c r="Y113" s="11" t="n">
        <f aca="false">X113/$X$164</f>
        <v>0.0336134453781513</v>
      </c>
      <c r="Z113" s="15" t="n">
        <v>163</v>
      </c>
      <c r="AA113" s="11" t="n">
        <f aca="false">Z113/$Z$164</f>
        <v>2.17333333333333</v>
      </c>
      <c r="AB113" s="15" t="n">
        <v>127</v>
      </c>
      <c r="AC113" s="16" t="n">
        <f aca="false">AB113/$AB$164</f>
        <v>1.40331491712707</v>
      </c>
      <c r="AD113" s="13" t="n">
        <v>52</v>
      </c>
      <c r="AE113" s="17" t="n">
        <v>0.8</v>
      </c>
      <c r="AF113" s="13" t="n">
        <v>142</v>
      </c>
      <c r="AG113" s="11" t="n">
        <f aca="false">AF113/$AF$164</f>
        <v>1.71084337349398</v>
      </c>
      <c r="AH113" s="13" t="n">
        <v>197</v>
      </c>
      <c r="AI113" s="11" t="n">
        <f aca="false">AH113/$AH$164</f>
        <v>1.88066825775656</v>
      </c>
      <c r="AJ113" s="13" t="n">
        <v>29</v>
      </c>
      <c r="AK113" s="11" t="n">
        <f aca="false">AJ113/$AJ$164</f>
        <v>0.325842696629214</v>
      </c>
      <c r="AL113" s="13" t="n">
        <v>74</v>
      </c>
      <c r="AM113" s="11" t="n">
        <f aca="false">AL114/$AL$165</f>
        <v>0</v>
      </c>
      <c r="AN113" s="13" t="n">
        <v>83</v>
      </c>
      <c r="AO113" s="11" t="n">
        <f aca="false">AN113/$AN$164</f>
        <v>0.927374301675978</v>
      </c>
      <c r="AP113" s="13" t="n">
        <v>16</v>
      </c>
      <c r="AQ113" s="11" t="n">
        <f aca="false">AP113/$AP$164</f>
        <v>0.293577981651376</v>
      </c>
      <c r="AR113" s="13" t="n">
        <v>51</v>
      </c>
      <c r="AS113" s="11" t="n">
        <f aca="false">AR113/$AR$164</f>
        <v>0.781609195402299</v>
      </c>
      <c r="AT113" s="13" t="n">
        <v>82</v>
      </c>
      <c r="AU113" s="11" t="n">
        <f aca="false">AT113/$AT$164</f>
        <v>1.56190476190476</v>
      </c>
      <c r="AV113" s="13" t="n">
        <v>98</v>
      </c>
      <c r="AW113" s="11" t="n">
        <f aca="false">AV113/$AV$164</f>
        <v>1.29372937293729</v>
      </c>
      <c r="AX113" s="13" t="n">
        <v>19</v>
      </c>
      <c r="AY113" s="11" t="n">
        <f aca="false">AX113/$AX$164</f>
        <v>0.302788844621514</v>
      </c>
      <c r="AZ113" s="13" t="n">
        <v>41</v>
      </c>
      <c r="BA113" s="11" t="n">
        <f aca="false">AZ113/$AZ$164</f>
        <v>0.59593023255814</v>
      </c>
      <c r="BB113" s="13" t="n">
        <v>20</v>
      </c>
      <c r="BC113" s="11" t="n">
        <f aca="false">BB113/$BB$164</f>
        <v>0.37037037037037</v>
      </c>
      <c r="BD113" s="13" t="n">
        <v>275</v>
      </c>
      <c r="BE113" s="11" t="n">
        <f aca="false">BD113/$BD$164</f>
        <v>4.19847328244275</v>
      </c>
      <c r="BF113" s="13" t="n">
        <v>62</v>
      </c>
      <c r="BG113" s="11" t="n">
        <f aca="false">BF113/$BF$164</f>
        <v>1.24</v>
      </c>
    </row>
    <row r="114" customFormat="false" ht="12.75" hidden="false" customHeight="false" outlineLevel="0" collapsed="false">
      <c r="A114" s="1" t="s">
        <v>117</v>
      </c>
      <c r="C114" s="11" t="n">
        <f aca="false">B114/$B$164</f>
        <v>0</v>
      </c>
      <c r="D114" s="12"/>
      <c r="E114" s="11" t="n">
        <f aca="false">D114/$D$164</f>
        <v>0</v>
      </c>
      <c r="F114" s="13"/>
      <c r="G114" s="11" t="n">
        <f aca="false">F114/$F$164</f>
        <v>0</v>
      </c>
      <c r="H114" s="13"/>
      <c r="I114" s="11" t="n">
        <f aca="false">H114/$H$164</f>
        <v>0</v>
      </c>
      <c r="J114" s="13"/>
      <c r="K114" s="11" t="n">
        <f aca="false">J114/$J$164</f>
        <v>0</v>
      </c>
      <c r="L114" s="13"/>
      <c r="M114" s="11" t="n">
        <f aca="false">L114/$L$164</f>
        <v>0</v>
      </c>
      <c r="N114" s="13"/>
      <c r="O114" s="11" t="n">
        <f aca="false">N114/$N$164</f>
        <v>0</v>
      </c>
      <c r="P114" s="13" t="n">
        <v>4</v>
      </c>
      <c r="Q114" s="11" t="n">
        <f aca="false">P114/$P$164</f>
        <v>0.0615384615384615</v>
      </c>
      <c r="R114" s="13"/>
      <c r="S114" s="11" t="n">
        <f aca="false">R114/$R$164</f>
        <v>0</v>
      </c>
      <c r="T114" s="13"/>
      <c r="U114" s="11" t="n">
        <f aca="false">T114/$T$164</f>
        <v>0</v>
      </c>
      <c r="V114" s="15"/>
      <c r="W114" s="11" t="n">
        <f aca="false">V114/$V$164</f>
        <v>0</v>
      </c>
      <c r="X114" s="15"/>
      <c r="Y114" s="11" t="n">
        <f aca="false">X114/$X$164</f>
        <v>0</v>
      </c>
      <c r="Z114" s="15"/>
      <c r="AA114" s="11" t="n">
        <f aca="false">Z114/$Z$164</f>
        <v>0</v>
      </c>
      <c r="AB114" s="15"/>
      <c r="AC114" s="16" t="n">
        <f aca="false">AB114/$AB$164</f>
        <v>0</v>
      </c>
      <c r="AD114" s="13"/>
      <c r="AE114" s="17" t="n">
        <v>0</v>
      </c>
      <c r="AF114" s="13"/>
      <c r="AG114" s="11" t="n">
        <f aca="false">AF114/$AF$164</f>
        <v>0</v>
      </c>
      <c r="AH114" s="13" t="n">
        <v>5</v>
      </c>
      <c r="AI114" s="11" t="n">
        <f aca="false">AH114/$AH$164</f>
        <v>0.0477326968973747</v>
      </c>
      <c r="AJ114" s="13"/>
      <c r="AK114" s="11" t="n">
        <f aca="false">AJ114/$AJ$164</f>
        <v>0</v>
      </c>
      <c r="AL114" s="13"/>
      <c r="AM114" s="11" t="n">
        <f aca="false">AL115/$AL$165</f>
        <v>0</v>
      </c>
      <c r="AN114" s="13"/>
      <c r="AO114" s="11" t="n">
        <f aca="false">AN114/$AN$164</f>
        <v>0</v>
      </c>
      <c r="AP114" s="13"/>
      <c r="AQ114" s="11" t="n">
        <f aca="false">AP114/$AP$164</f>
        <v>0</v>
      </c>
      <c r="AR114" s="13"/>
      <c r="AS114" s="11" t="n">
        <f aca="false">AR114/$AR$164</f>
        <v>0</v>
      </c>
      <c r="AT114" s="13"/>
      <c r="AU114" s="11" t="n">
        <f aca="false">AT114/$AT$164</f>
        <v>0</v>
      </c>
      <c r="AV114" s="13"/>
      <c r="AW114" s="11" t="n">
        <f aca="false">AV114/$AV$164</f>
        <v>0</v>
      </c>
      <c r="AX114" s="13"/>
      <c r="AY114" s="11" t="n">
        <f aca="false">AX114/$AX$164</f>
        <v>0</v>
      </c>
      <c r="AZ114" s="13"/>
      <c r="BA114" s="11" t="n">
        <f aca="false">AZ114/$AZ$164</f>
        <v>0</v>
      </c>
      <c r="BB114" s="13"/>
      <c r="BC114" s="11" t="n">
        <f aca="false">BB114/$BB$164</f>
        <v>0</v>
      </c>
      <c r="BD114" s="13"/>
      <c r="BE114" s="11" t="n">
        <f aca="false">BD114/$BD$164</f>
        <v>0</v>
      </c>
      <c r="BF114" s="13"/>
      <c r="BG114" s="11" t="n">
        <f aca="false">BF114/$BF$164</f>
        <v>0</v>
      </c>
    </row>
    <row r="115" customFormat="false" ht="12.75" hidden="false" customHeight="false" outlineLevel="0" collapsed="false">
      <c r="A115" s="1" t="s">
        <v>118</v>
      </c>
      <c r="C115" s="11" t="n">
        <f aca="false">B115/$B$164</f>
        <v>0</v>
      </c>
      <c r="D115" s="12" t="n">
        <v>1</v>
      </c>
      <c r="E115" s="11" t="n">
        <f aca="false">D115/$D$164</f>
        <v>0.00904977375565611</v>
      </c>
      <c r="F115" s="13"/>
      <c r="G115" s="11" t="n">
        <f aca="false">F115/$F$164</f>
        <v>0</v>
      </c>
      <c r="H115" s="13"/>
      <c r="I115" s="11" t="n">
        <f aca="false">H115/$H$164</f>
        <v>0</v>
      </c>
      <c r="J115" s="13"/>
      <c r="K115" s="11" t="n">
        <f aca="false">J115/$J$164</f>
        <v>0</v>
      </c>
      <c r="L115" s="13"/>
      <c r="M115" s="11" t="n">
        <f aca="false">L115/$L$164</f>
        <v>0</v>
      </c>
      <c r="N115" s="13" t="n">
        <v>1</v>
      </c>
      <c r="O115" s="11" t="n">
        <f aca="false">N115/$N$164</f>
        <v>0.0144927536231884</v>
      </c>
      <c r="P115" s="13"/>
      <c r="Q115" s="11" t="n">
        <f aca="false">P115/$P$164</f>
        <v>0</v>
      </c>
      <c r="R115" s="13" t="n">
        <v>1</v>
      </c>
      <c r="S115" s="11" t="n">
        <f aca="false">R115/$R$164</f>
        <v>0.0186915887850467</v>
      </c>
      <c r="T115" s="13" t="n">
        <v>2</v>
      </c>
      <c r="U115" s="11" t="n">
        <f aca="false">T115/$T$164</f>
        <v>0.0266666666666667</v>
      </c>
      <c r="V115" s="15" t="n">
        <v>1</v>
      </c>
      <c r="W115" s="11" t="n">
        <f aca="false">V115/$V$164</f>
        <v>0.0170940170940171</v>
      </c>
      <c r="X115" s="15"/>
      <c r="Y115" s="11" t="n">
        <f aca="false">X115/$X$164</f>
        <v>0</v>
      </c>
      <c r="Z115" s="15"/>
      <c r="AA115" s="11" t="n">
        <f aca="false">Z115/$Z$164</f>
        <v>0</v>
      </c>
      <c r="AB115" s="15" t="n">
        <v>1</v>
      </c>
      <c r="AC115" s="16" t="n">
        <f aca="false">AB115/$AB$164</f>
        <v>0.0110497237569061</v>
      </c>
      <c r="AD115" s="13"/>
      <c r="AE115" s="17" t="n">
        <v>0</v>
      </c>
      <c r="AF115" s="13" t="n">
        <v>1</v>
      </c>
      <c r="AG115" s="11" t="n">
        <f aca="false">AF115/$AF$164</f>
        <v>0.0120481927710843</v>
      </c>
      <c r="AH115" s="13" t="n">
        <v>1</v>
      </c>
      <c r="AI115" s="11" t="n">
        <f aca="false">AH115/$AH$164</f>
        <v>0.00954653937947494</v>
      </c>
      <c r="AJ115" s="13"/>
      <c r="AK115" s="11" t="n">
        <f aca="false">AJ115/$AJ$164</f>
        <v>0</v>
      </c>
      <c r="AL115" s="13"/>
      <c r="AM115" s="11" t="n">
        <f aca="false">AL116/$AL$165</f>
        <v>0.125</v>
      </c>
      <c r="AN115" s="13"/>
      <c r="AO115" s="11" t="n">
        <f aca="false">AN115/$AN$164</f>
        <v>0</v>
      </c>
      <c r="AP115" s="13"/>
      <c r="AQ115" s="11" t="n">
        <f aca="false">AP115/$AP$164</f>
        <v>0</v>
      </c>
      <c r="AR115" s="13"/>
      <c r="AS115" s="11" t="n">
        <f aca="false">AR115/$AR$164</f>
        <v>0</v>
      </c>
      <c r="AT115" s="13"/>
      <c r="AU115" s="11" t="n">
        <f aca="false">AT115/$AT$164</f>
        <v>0</v>
      </c>
      <c r="AV115" s="13"/>
      <c r="AW115" s="11" t="n">
        <f aca="false">AV115/$AV$164</f>
        <v>0</v>
      </c>
      <c r="AX115" s="13"/>
      <c r="AY115" s="11" t="n">
        <f aca="false">AX115/$AX$164</f>
        <v>0</v>
      </c>
      <c r="AZ115" s="13"/>
      <c r="BA115" s="11" t="n">
        <f aca="false">AZ115/$AZ$164</f>
        <v>0</v>
      </c>
      <c r="BB115" s="13" t="n">
        <v>1</v>
      </c>
      <c r="BC115" s="11" t="n">
        <f aca="false">BB115/$BB$164</f>
        <v>0.0185185185185185</v>
      </c>
      <c r="BD115" s="13"/>
      <c r="BE115" s="11" t="n">
        <f aca="false">BD115/$BD$164</f>
        <v>0</v>
      </c>
      <c r="BF115" s="13" t="n">
        <v>2</v>
      </c>
      <c r="BG115" s="11" t="n">
        <f aca="false">BF115/$BF$164</f>
        <v>0.04</v>
      </c>
    </row>
    <row r="116" customFormat="false" ht="12.75" hidden="false" customHeight="false" outlineLevel="0" collapsed="false">
      <c r="A116" s="1" t="s">
        <v>119</v>
      </c>
      <c r="B116" s="1" t="n">
        <v>2</v>
      </c>
      <c r="C116" s="11" t="n">
        <f aca="false">B116/$B$164</f>
        <v>0.0201511335012594</v>
      </c>
      <c r="D116" s="12" t="n">
        <v>9</v>
      </c>
      <c r="E116" s="11" t="n">
        <f aca="false">D116/$D$164</f>
        <v>0.081447963800905</v>
      </c>
      <c r="F116" s="13" t="n">
        <v>52</v>
      </c>
      <c r="G116" s="11" t="n">
        <f aca="false">F116/$F$164</f>
        <v>0.776119402985075</v>
      </c>
      <c r="H116" s="13" t="n">
        <v>12</v>
      </c>
      <c r="I116" s="11" t="n">
        <f aca="false">H116/$H$164</f>
        <v>0.170212765957447</v>
      </c>
      <c r="J116" s="13" t="n">
        <v>17</v>
      </c>
      <c r="K116" s="11" t="n">
        <f aca="false">J116/$J$164</f>
        <v>0.226666666666667</v>
      </c>
      <c r="L116" s="13" t="n">
        <v>34</v>
      </c>
      <c r="M116" s="11" t="n">
        <f aca="false">L116/$L$164</f>
        <v>0.45945945945946</v>
      </c>
      <c r="N116" s="13" t="n">
        <v>25</v>
      </c>
      <c r="O116" s="11" t="n">
        <f aca="false">N116/$N$164</f>
        <v>0.36231884057971</v>
      </c>
      <c r="P116" s="13" t="n">
        <v>5</v>
      </c>
      <c r="Q116" s="11" t="n">
        <f aca="false">P116/$P$164</f>
        <v>0.0769230769230769</v>
      </c>
      <c r="R116" s="13" t="n">
        <v>67</v>
      </c>
      <c r="S116" s="11" t="n">
        <f aca="false">R116/$R$164</f>
        <v>1.25233644859813</v>
      </c>
      <c r="T116" s="13" t="n">
        <v>24</v>
      </c>
      <c r="U116" s="11" t="n">
        <f aca="false">T116/$T$164</f>
        <v>0.32</v>
      </c>
      <c r="V116" s="15" t="n">
        <v>9</v>
      </c>
      <c r="W116" s="11" t="n">
        <f aca="false">V116/$V$164</f>
        <v>0.153846153846154</v>
      </c>
      <c r="X116" s="15" t="n">
        <v>20</v>
      </c>
      <c r="Y116" s="11" t="n">
        <f aca="false">X116/$X$164</f>
        <v>0.336134453781513</v>
      </c>
      <c r="Z116" s="15" t="n">
        <v>10</v>
      </c>
      <c r="AA116" s="11" t="n">
        <f aca="false">Z116/$Z$164</f>
        <v>0.133333333333333</v>
      </c>
      <c r="AB116" s="15" t="n">
        <v>8</v>
      </c>
      <c r="AC116" s="16" t="n">
        <f aca="false">AB116/$AB$164</f>
        <v>0.0883977900552486</v>
      </c>
      <c r="AD116" s="13" t="n">
        <v>9</v>
      </c>
      <c r="AE116" s="17" t="n">
        <v>0.14</v>
      </c>
      <c r="AF116" s="13" t="n">
        <v>16</v>
      </c>
      <c r="AG116" s="11" t="n">
        <f aca="false">AF116/$AF$164</f>
        <v>0.192771084337349</v>
      </c>
      <c r="AH116" s="13" t="n">
        <v>25</v>
      </c>
      <c r="AI116" s="11" t="n">
        <f aca="false">AH116/$AH$164</f>
        <v>0.238663484486874</v>
      </c>
      <c r="AJ116" s="13" t="n">
        <v>20</v>
      </c>
      <c r="AK116" s="11" t="n">
        <f aca="false">AJ116/$AJ$164</f>
        <v>0.224719101123596</v>
      </c>
      <c r="AL116" s="13" t="n">
        <v>11</v>
      </c>
      <c r="AM116" s="11" t="n">
        <f aca="false">AL117/$AL$165</f>
        <v>0</v>
      </c>
      <c r="AN116" s="13" t="n">
        <v>8</v>
      </c>
      <c r="AO116" s="11" t="n">
        <f aca="false">AN116/$AN$164</f>
        <v>0.0893854748603352</v>
      </c>
      <c r="AP116" s="13" t="n">
        <v>11</v>
      </c>
      <c r="AQ116" s="11" t="n">
        <f aca="false">AP116/$AP$164</f>
        <v>0.201834862385321</v>
      </c>
      <c r="AR116" s="13" t="n">
        <v>7</v>
      </c>
      <c r="AS116" s="11" t="n">
        <f aca="false">AR116/$AR$164</f>
        <v>0.10727969348659</v>
      </c>
      <c r="AT116" s="13" t="n">
        <v>12</v>
      </c>
      <c r="AU116" s="11" t="n">
        <f aca="false">AT116/$AT$164</f>
        <v>0.228571428571429</v>
      </c>
      <c r="AV116" s="13" t="n">
        <v>11</v>
      </c>
      <c r="AW116" s="11" t="n">
        <f aca="false">AV116/$AV$164</f>
        <v>0.145214521452145</v>
      </c>
      <c r="AX116" s="13" t="n">
        <v>3</v>
      </c>
      <c r="AY116" s="11" t="n">
        <f aca="false">AX116/$AX$164</f>
        <v>0.047808764940239</v>
      </c>
      <c r="AZ116" s="13" t="n">
        <v>8</v>
      </c>
      <c r="BA116" s="11" t="n">
        <f aca="false">AZ116/$AZ$164</f>
        <v>0.116279069767442</v>
      </c>
      <c r="BB116" s="13" t="n">
        <v>2</v>
      </c>
      <c r="BC116" s="11" t="n">
        <f aca="false">BB116/$BB$164</f>
        <v>0.037037037037037</v>
      </c>
      <c r="BD116" s="13" t="n">
        <v>2</v>
      </c>
      <c r="BE116" s="11" t="n">
        <f aca="false">BD116/$BD$164</f>
        <v>0.0305343511450382</v>
      </c>
      <c r="BF116" s="13" t="n">
        <v>3</v>
      </c>
      <c r="BG116" s="11" t="n">
        <f aca="false">BF116/$BF$164</f>
        <v>0.06</v>
      </c>
    </row>
    <row r="117" customFormat="false" ht="12.75" hidden="false" customHeight="false" outlineLevel="0" collapsed="false">
      <c r="A117" s="1" t="s">
        <v>120</v>
      </c>
      <c r="C117" s="11" t="n">
        <f aca="false">B117/$B$164</f>
        <v>0</v>
      </c>
      <c r="D117" s="12"/>
      <c r="E117" s="11" t="n">
        <f aca="false">D117/$D$164</f>
        <v>0</v>
      </c>
      <c r="F117" s="13"/>
      <c r="G117" s="11" t="n">
        <f aca="false">F117/$F$164</f>
        <v>0</v>
      </c>
      <c r="H117" s="13"/>
      <c r="I117" s="11" t="n">
        <f aca="false">H117/$H$164</f>
        <v>0</v>
      </c>
      <c r="J117" s="13"/>
      <c r="K117" s="11" t="n">
        <f aca="false">J117/$J$164</f>
        <v>0</v>
      </c>
      <c r="L117" s="13"/>
      <c r="M117" s="11" t="n">
        <f aca="false">L117/$L$164</f>
        <v>0</v>
      </c>
      <c r="N117" s="13"/>
      <c r="O117" s="11" t="n">
        <f aca="false">N117/$N$164</f>
        <v>0</v>
      </c>
      <c r="P117" s="13"/>
      <c r="Q117" s="11" t="n">
        <f aca="false">P117/$P$164</f>
        <v>0</v>
      </c>
      <c r="R117" s="13"/>
      <c r="S117" s="11" t="n">
        <f aca="false">R117/$R$164</f>
        <v>0</v>
      </c>
      <c r="T117" s="13"/>
      <c r="U117" s="11" t="n">
        <f aca="false">T117/$T$164</f>
        <v>0</v>
      </c>
      <c r="V117" s="15"/>
      <c r="W117" s="11" t="n">
        <f aca="false">V117/$V$164</f>
        <v>0</v>
      </c>
      <c r="X117" s="15"/>
      <c r="Y117" s="11" t="n">
        <f aca="false">X117/$X$164</f>
        <v>0</v>
      </c>
      <c r="Z117" s="15"/>
      <c r="AA117" s="11" t="n">
        <f aca="false">Z117/$Z$164</f>
        <v>0</v>
      </c>
      <c r="AB117" s="15" t="n">
        <v>1</v>
      </c>
      <c r="AC117" s="16" t="n">
        <f aca="false">AB117/$AB$164</f>
        <v>0.0110497237569061</v>
      </c>
      <c r="AD117" s="13"/>
      <c r="AE117" s="17" t="n">
        <v>0</v>
      </c>
      <c r="AF117" s="13"/>
      <c r="AG117" s="11" t="n">
        <f aca="false">AF117/$AF$164</f>
        <v>0</v>
      </c>
      <c r="AH117" s="13"/>
      <c r="AI117" s="11" t="n">
        <f aca="false">AH117/$AH$164</f>
        <v>0</v>
      </c>
      <c r="AJ117" s="13"/>
      <c r="AK117" s="11" t="n">
        <f aca="false">AJ117/$AJ$164</f>
        <v>0</v>
      </c>
      <c r="AL117" s="13"/>
      <c r="AM117" s="11" t="n">
        <f aca="false">AL118/$AL$165</f>
        <v>0.0227272727272727</v>
      </c>
      <c r="AN117" s="13"/>
      <c r="AO117" s="11" t="n">
        <f aca="false">AN117/$AN$164</f>
        <v>0</v>
      </c>
      <c r="AP117" s="13"/>
      <c r="AQ117" s="11" t="n">
        <f aca="false">AP117/$AP$164</f>
        <v>0</v>
      </c>
      <c r="AR117" s="13"/>
      <c r="AS117" s="11" t="n">
        <f aca="false">AR117/$AR$164</f>
        <v>0</v>
      </c>
      <c r="AT117" s="13"/>
      <c r="AU117" s="11" t="n">
        <f aca="false">AT117/$AT$164</f>
        <v>0</v>
      </c>
      <c r="AV117" s="13"/>
      <c r="AW117" s="11" t="n">
        <f aca="false">AV117/$AV$164</f>
        <v>0</v>
      </c>
      <c r="AX117" s="13"/>
      <c r="AY117" s="11" t="n">
        <f aca="false">AX117/$AX$164</f>
        <v>0</v>
      </c>
      <c r="AZ117" s="13"/>
      <c r="BA117" s="11" t="n">
        <f aca="false">AZ117/$AZ$164</f>
        <v>0</v>
      </c>
      <c r="BB117" s="13"/>
      <c r="BC117" s="11" t="n">
        <f aca="false">BB117/$BB$164</f>
        <v>0</v>
      </c>
      <c r="BD117" s="13"/>
      <c r="BE117" s="11" t="n">
        <f aca="false">BD117/$BD$164</f>
        <v>0</v>
      </c>
      <c r="BF117" s="13"/>
      <c r="BG117" s="11" t="n">
        <f aca="false">BF117/$BF$164</f>
        <v>0</v>
      </c>
    </row>
    <row r="118" customFormat="false" ht="12.75" hidden="false" customHeight="false" outlineLevel="0" collapsed="false">
      <c r="A118" s="1" t="s">
        <v>121</v>
      </c>
      <c r="C118" s="11" t="n">
        <f aca="false">B118/$B$164</f>
        <v>0</v>
      </c>
      <c r="D118" s="12"/>
      <c r="E118" s="11" t="n">
        <f aca="false">D118/$D$164</f>
        <v>0</v>
      </c>
      <c r="F118" s="13"/>
      <c r="G118" s="11" t="n">
        <f aca="false">F118/$F$164</f>
        <v>0</v>
      </c>
      <c r="H118" s="13" t="n">
        <v>6</v>
      </c>
      <c r="I118" s="11" t="n">
        <f aca="false">H118/$H$164</f>
        <v>0.0851063829787234</v>
      </c>
      <c r="J118" s="13" t="n">
        <v>1</v>
      </c>
      <c r="K118" s="11" t="n">
        <f aca="false">J118/$J$164</f>
        <v>0.0133333333333333</v>
      </c>
      <c r="L118" s="13"/>
      <c r="M118" s="11" t="n">
        <f aca="false">L118/$L$164</f>
        <v>0</v>
      </c>
      <c r="N118" s="13" t="n">
        <v>4</v>
      </c>
      <c r="O118" s="11" t="n">
        <f aca="false">N118/$N$164</f>
        <v>0.0579710144927536</v>
      </c>
      <c r="P118" s="13"/>
      <c r="Q118" s="11" t="n">
        <f aca="false">P118/$P$164</f>
        <v>0</v>
      </c>
      <c r="R118" s="13" t="n">
        <v>1</v>
      </c>
      <c r="S118" s="11" t="n">
        <f aca="false">R118/$R$164</f>
        <v>0.0186915887850467</v>
      </c>
      <c r="T118" s="13"/>
      <c r="U118" s="11" t="n">
        <f aca="false">T118/$T$164</f>
        <v>0</v>
      </c>
      <c r="V118" s="15" t="n">
        <v>1</v>
      </c>
      <c r="W118" s="11" t="n">
        <f aca="false">V118/$V$164</f>
        <v>0.0170940170940171</v>
      </c>
      <c r="X118" s="15"/>
      <c r="Y118" s="11" t="n">
        <f aca="false">X118/$X$164</f>
        <v>0</v>
      </c>
      <c r="Z118" s="15"/>
      <c r="AA118" s="11" t="n">
        <f aca="false">Z118/$Z$164</f>
        <v>0</v>
      </c>
      <c r="AB118" s="15"/>
      <c r="AC118" s="16" t="n">
        <f aca="false">AB118/$AB$164</f>
        <v>0</v>
      </c>
      <c r="AD118" s="13"/>
      <c r="AE118" s="17" t="n">
        <v>0</v>
      </c>
      <c r="AF118" s="13"/>
      <c r="AG118" s="11" t="n">
        <f aca="false">AF118/$AF$164</f>
        <v>0</v>
      </c>
      <c r="AH118" s="13"/>
      <c r="AI118" s="11" t="n">
        <f aca="false">AH118/$AH$164</f>
        <v>0</v>
      </c>
      <c r="AJ118" s="13"/>
      <c r="AK118" s="11" t="n">
        <f aca="false">AJ118/$AJ$164</f>
        <v>0</v>
      </c>
      <c r="AL118" s="13" t="n">
        <v>2</v>
      </c>
      <c r="AM118" s="11" t="n">
        <f aca="false">AL119/$AL$165</f>
        <v>0</v>
      </c>
      <c r="AN118" s="13"/>
      <c r="AO118" s="11" t="n">
        <f aca="false">AN118/$AN$164</f>
        <v>0</v>
      </c>
      <c r="AP118" s="13"/>
      <c r="AQ118" s="11" t="n">
        <f aca="false">AP118/$AP$164</f>
        <v>0</v>
      </c>
      <c r="AR118" s="13"/>
      <c r="AS118" s="11" t="n">
        <f aca="false">AR118/$AR$164</f>
        <v>0</v>
      </c>
      <c r="AT118" s="13"/>
      <c r="AU118" s="11" t="n">
        <f aca="false">AT118/$AT$164</f>
        <v>0</v>
      </c>
      <c r="AV118" s="13" t="n">
        <v>1</v>
      </c>
      <c r="AW118" s="11" t="n">
        <f aca="false">AV118/$AV$164</f>
        <v>0.0132013201320132</v>
      </c>
      <c r="AX118" s="13" t="n">
        <v>1</v>
      </c>
      <c r="AY118" s="11" t="n">
        <f aca="false">AX118/$AX$164</f>
        <v>0.0159362549800797</v>
      </c>
      <c r="AZ118" s="13"/>
      <c r="BA118" s="11" t="n">
        <f aca="false">AZ118/$AZ$164</f>
        <v>0</v>
      </c>
      <c r="BB118" s="13"/>
      <c r="BC118" s="11" t="n">
        <f aca="false">BB118/$BB$164</f>
        <v>0</v>
      </c>
      <c r="BD118" s="13"/>
      <c r="BE118" s="11" t="n">
        <f aca="false">BD118/$BD$164</f>
        <v>0</v>
      </c>
      <c r="BF118" s="13" t="n">
        <v>1</v>
      </c>
      <c r="BG118" s="11" t="n">
        <f aca="false">BF118/$BF$164</f>
        <v>0.02</v>
      </c>
    </row>
    <row r="119" customFormat="false" ht="12.75" hidden="false" customHeight="false" outlineLevel="0" collapsed="false">
      <c r="A119" s="1" t="s">
        <v>122</v>
      </c>
      <c r="B119" s="1" t="n">
        <v>1</v>
      </c>
      <c r="C119" s="11" t="n">
        <f aca="false">B119/$B$164</f>
        <v>0.0100755667506297</v>
      </c>
      <c r="D119" s="12"/>
      <c r="E119" s="11" t="n">
        <f aca="false">D119/$D$164</f>
        <v>0</v>
      </c>
      <c r="F119" s="13" t="n">
        <v>9</v>
      </c>
      <c r="G119" s="11" t="n">
        <f aca="false">F119/$F$164</f>
        <v>0.134328358208955</v>
      </c>
      <c r="H119" s="13" t="n">
        <v>1</v>
      </c>
      <c r="I119" s="11" t="n">
        <f aca="false">H119/$H$164</f>
        <v>0.0141843971631206</v>
      </c>
      <c r="J119" s="13"/>
      <c r="K119" s="11" t="n">
        <f aca="false">J119/$J$164</f>
        <v>0</v>
      </c>
      <c r="L119" s="13"/>
      <c r="M119" s="11" t="n">
        <f aca="false">L119/$L$164</f>
        <v>0</v>
      </c>
      <c r="N119" s="13" t="n">
        <v>1</v>
      </c>
      <c r="O119" s="11" t="n">
        <f aca="false">N119/$N$164</f>
        <v>0.0144927536231884</v>
      </c>
      <c r="P119" s="13" t="n">
        <v>1</v>
      </c>
      <c r="Q119" s="11" t="n">
        <f aca="false">P119/$P$164</f>
        <v>0.0153846153846154</v>
      </c>
      <c r="R119" s="13"/>
      <c r="S119" s="11" t="n">
        <f aca="false">R119/$R$164</f>
        <v>0</v>
      </c>
      <c r="T119" s="13"/>
      <c r="U119" s="11" t="n">
        <f aca="false">T119/$T$164</f>
        <v>0</v>
      </c>
      <c r="V119" s="15"/>
      <c r="W119" s="11" t="n">
        <f aca="false">V119/$V$164</f>
        <v>0</v>
      </c>
      <c r="X119" s="15"/>
      <c r="Y119" s="11" t="n">
        <f aca="false">X119/$X$164</f>
        <v>0</v>
      </c>
      <c r="Z119" s="15"/>
      <c r="AA119" s="11" t="n">
        <f aca="false">Z119/$Z$164</f>
        <v>0</v>
      </c>
      <c r="AB119" s="15" t="n">
        <v>1</v>
      </c>
      <c r="AC119" s="16" t="n">
        <f aca="false">AB119/$AB$164</f>
        <v>0.0110497237569061</v>
      </c>
      <c r="AD119" s="13"/>
      <c r="AE119" s="17" t="n">
        <v>0</v>
      </c>
      <c r="AF119" s="13"/>
      <c r="AG119" s="11" t="n">
        <f aca="false">AF119/$AF$164</f>
        <v>0</v>
      </c>
      <c r="AH119" s="13" t="n">
        <v>1</v>
      </c>
      <c r="AI119" s="11" t="n">
        <f aca="false">AH119/$AH$164</f>
        <v>0.00954653937947494</v>
      </c>
      <c r="AJ119" s="13" t="n">
        <v>1</v>
      </c>
      <c r="AK119" s="11" t="n">
        <f aca="false">AJ119/$AJ$164</f>
        <v>0.0112359550561798</v>
      </c>
      <c r="AL119" s="13"/>
      <c r="AM119" s="11" t="n">
        <f aca="false">AL120/$AL$165</f>
        <v>0.0113636363636364</v>
      </c>
      <c r="AN119" s="13"/>
      <c r="AO119" s="11" t="n">
        <f aca="false">AN119/$AN$164</f>
        <v>0</v>
      </c>
      <c r="AP119" s="13"/>
      <c r="AQ119" s="11" t="n">
        <f aca="false">AP119/$AP$164</f>
        <v>0</v>
      </c>
      <c r="AR119" s="13"/>
      <c r="AS119" s="11" t="n">
        <f aca="false">AR119/$AR$164</f>
        <v>0</v>
      </c>
      <c r="AT119" s="13" t="n">
        <v>1</v>
      </c>
      <c r="AU119" s="11" t="n">
        <f aca="false">AT119/$AT$164</f>
        <v>0.0190476190476191</v>
      </c>
      <c r="AV119" s="13"/>
      <c r="AW119" s="11" t="n">
        <f aca="false">AV119/$AV$164</f>
        <v>0</v>
      </c>
      <c r="AX119" s="13"/>
      <c r="AY119" s="11" t="n">
        <f aca="false">AX119/$AX$164</f>
        <v>0</v>
      </c>
      <c r="AZ119" s="13"/>
      <c r="BA119" s="11" t="n">
        <f aca="false">AZ119/$AZ$164</f>
        <v>0</v>
      </c>
      <c r="BB119" s="13"/>
      <c r="BC119" s="11" t="n">
        <f aca="false">BB119/$BB$164</f>
        <v>0</v>
      </c>
      <c r="BD119" s="13"/>
      <c r="BE119" s="11" t="n">
        <f aca="false">BD119/$BD$164</f>
        <v>0</v>
      </c>
      <c r="BF119" s="13"/>
      <c r="BG119" s="11" t="n">
        <f aca="false">BF119/$BF$164</f>
        <v>0</v>
      </c>
    </row>
    <row r="120" customFormat="false" ht="12.75" hidden="false" customHeight="false" outlineLevel="0" collapsed="false">
      <c r="A120" s="1" t="s">
        <v>123</v>
      </c>
      <c r="C120" s="11" t="n">
        <f aca="false">B120/$B$164</f>
        <v>0</v>
      </c>
      <c r="D120" s="12" t="n">
        <v>1</v>
      </c>
      <c r="E120" s="11" t="n">
        <f aca="false">D120/$D$164</f>
        <v>0.00904977375565611</v>
      </c>
      <c r="F120" s="13"/>
      <c r="G120" s="11" t="n">
        <f aca="false">F120/$F$164</f>
        <v>0</v>
      </c>
      <c r="H120" s="13"/>
      <c r="I120" s="11" t="n">
        <f aca="false">H120/$H$164</f>
        <v>0</v>
      </c>
      <c r="J120" s="13"/>
      <c r="K120" s="11" t="n">
        <f aca="false">J120/$J$164</f>
        <v>0</v>
      </c>
      <c r="L120" s="13"/>
      <c r="M120" s="11" t="n">
        <f aca="false">L120/$L$164</f>
        <v>0</v>
      </c>
      <c r="N120" s="13"/>
      <c r="O120" s="11" t="n">
        <f aca="false">N120/$N$164</f>
        <v>0</v>
      </c>
      <c r="P120" s="13"/>
      <c r="Q120" s="11" t="n">
        <f aca="false">P120/$P$164</f>
        <v>0</v>
      </c>
      <c r="R120" s="13"/>
      <c r="S120" s="11" t="n">
        <f aca="false">R120/$R$164</f>
        <v>0</v>
      </c>
      <c r="T120" s="13" t="n">
        <v>2</v>
      </c>
      <c r="U120" s="11" t="n">
        <f aca="false">T120/$T$164</f>
        <v>0.0266666666666667</v>
      </c>
      <c r="V120" s="15"/>
      <c r="W120" s="11" t="n">
        <f aca="false">V120/$V$164</f>
        <v>0</v>
      </c>
      <c r="X120" s="15" t="n">
        <v>3</v>
      </c>
      <c r="Y120" s="11" t="n">
        <f aca="false">X120/$X$164</f>
        <v>0.0504201680672269</v>
      </c>
      <c r="Z120" s="15"/>
      <c r="AA120" s="11" t="n">
        <f aca="false">Z120/$Z$164</f>
        <v>0</v>
      </c>
      <c r="AB120" s="15"/>
      <c r="AC120" s="16" t="n">
        <f aca="false">AB120/$AB$164</f>
        <v>0</v>
      </c>
      <c r="AD120" s="13"/>
      <c r="AE120" s="17" t="n">
        <v>0</v>
      </c>
      <c r="AF120" s="13"/>
      <c r="AG120" s="11" t="n">
        <f aca="false">AF120/$AF$164</f>
        <v>0</v>
      </c>
      <c r="AH120" s="13" t="n">
        <v>2</v>
      </c>
      <c r="AI120" s="11" t="n">
        <f aca="false">AH120/$AH$164</f>
        <v>0.0190930787589499</v>
      </c>
      <c r="AJ120" s="13"/>
      <c r="AK120" s="11" t="n">
        <f aca="false">AJ120/$AJ$164</f>
        <v>0</v>
      </c>
      <c r="AL120" s="13" t="n">
        <v>1</v>
      </c>
      <c r="AM120" s="11" t="n">
        <f aca="false">AL121/$AL$165</f>
        <v>1.57954545454545</v>
      </c>
      <c r="AN120" s="13"/>
      <c r="AO120" s="11" t="n">
        <f aca="false">AN120/$AN$164</f>
        <v>0</v>
      </c>
      <c r="AP120" s="13"/>
      <c r="AQ120" s="11" t="n">
        <f aca="false">AP120/$AP$164</f>
        <v>0</v>
      </c>
      <c r="AR120" s="13"/>
      <c r="AS120" s="11" t="n">
        <f aca="false">AR120/$AR$164</f>
        <v>0</v>
      </c>
      <c r="AT120" s="13"/>
      <c r="AU120" s="11" t="n">
        <f aca="false">AT120/$AT$164</f>
        <v>0</v>
      </c>
      <c r="AV120" s="13" t="n">
        <v>2</v>
      </c>
      <c r="AW120" s="11" t="n">
        <f aca="false">AV120/$AV$164</f>
        <v>0.0264026402640264</v>
      </c>
      <c r="AX120" s="13"/>
      <c r="AY120" s="11" t="n">
        <f aca="false">AX120/$AX$164</f>
        <v>0</v>
      </c>
      <c r="AZ120" s="13"/>
      <c r="BA120" s="11" t="n">
        <f aca="false">AZ120/$AZ$164</f>
        <v>0</v>
      </c>
      <c r="BB120" s="13"/>
      <c r="BC120" s="11" t="n">
        <f aca="false">BB120/$BB$164</f>
        <v>0</v>
      </c>
      <c r="BD120" s="13"/>
      <c r="BE120" s="11" t="n">
        <f aca="false">BD120/$BD$164</f>
        <v>0</v>
      </c>
      <c r="BF120" s="13"/>
      <c r="BG120" s="11" t="n">
        <f aca="false">BF120/$BF$164</f>
        <v>0</v>
      </c>
    </row>
    <row r="121" customFormat="false" ht="12.75" hidden="false" customHeight="false" outlineLevel="0" collapsed="false">
      <c r="A121" s="1" t="s">
        <v>124</v>
      </c>
      <c r="B121" s="1" t="n">
        <v>19</v>
      </c>
      <c r="C121" s="11" t="n">
        <f aca="false">B121/$B$164</f>
        <v>0.191435768261965</v>
      </c>
      <c r="D121" s="12" t="n">
        <v>10</v>
      </c>
      <c r="E121" s="11" t="n">
        <f aca="false">D121/$D$164</f>
        <v>0.0904977375565611</v>
      </c>
      <c r="F121" s="13" t="n">
        <v>57</v>
      </c>
      <c r="G121" s="11" t="n">
        <f aca="false">F121/$F$164</f>
        <v>0.850746268656716</v>
      </c>
      <c r="H121" s="13" t="n">
        <v>92</v>
      </c>
      <c r="I121" s="11" t="n">
        <f aca="false">H121/$H$164</f>
        <v>1.30496453900709</v>
      </c>
      <c r="J121" s="13" t="n">
        <v>25</v>
      </c>
      <c r="K121" s="11" t="n">
        <f aca="false">J121/$J$164</f>
        <v>0.333333333333333</v>
      </c>
      <c r="L121" s="13" t="n">
        <v>14</v>
      </c>
      <c r="M121" s="11" t="n">
        <f aca="false">L121/$L$164</f>
        <v>0.189189189189189</v>
      </c>
      <c r="N121" s="13" t="n">
        <v>99</v>
      </c>
      <c r="O121" s="11" t="n">
        <f aca="false">N121/$N$164</f>
        <v>1.43478260869565</v>
      </c>
      <c r="P121" s="13" t="n">
        <v>14</v>
      </c>
      <c r="Q121" s="11" t="n">
        <f aca="false">P121/$P$164</f>
        <v>0.215384615384615</v>
      </c>
      <c r="R121" s="13" t="n">
        <v>12</v>
      </c>
      <c r="S121" s="11" t="n">
        <f aca="false">R121/$R$164</f>
        <v>0.224299065420561</v>
      </c>
      <c r="T121" s="13" t="n">
        <v>190</v>
      </c>
      <c r="U121" s="11" t="n">
        <f aca="false">T121/$T$164</f>
        <v>2.53333333333333</v>
      </c>
      <c r="V121" s="15" t="n">
        <v>105</v>
      </c>
      <c r="W121" s="11" t="n">
        <f aca="false">V121/$V$164</f>
        <v>1.7948717948718</v>
      </c>
      <c r="X121" s="15" t="n">
        <v>106</v>
      </c>
      <c r="Y121" s="11" t="n">
        <f aca="false">X121/$X$164</f>
        <v>1.78151260504202</v>
      </c>
      <c r="Z121" s="15" t="n">
        <v>127</v>
      </c>
      <c r="AA121" s="11" t="n">
        <f aca="false">Z121/$Z$164</f>
        <v>1.69333333333333</v>
      </c>
      <c r="AB121" s="15" t="n">
        <v>124</v>
      </c>
      <c r="AC121" s="16" t="n">
        <f aca="false">AB121/$AB$164</f>
        <v>1.37016574585635</v>
      </c>
      <c r="AD121" s="13" t="n">
        <v>56</v>
      </c>
      <c r="AE121" s="17" t="n">
        <v>0.86</v>
      </c>
      <c r="AF121" s="13" t="n">
        <v>110</v>
      </c>
      <c r="AG121" s="11" t="n">
        <f aca="false">AF121/$AF$164</f>
        <v>1.32530120481928</v>
      </c>
      <c r="AH121" s="13" t="n">
        <v>213</v>
      </c>
      <c r="AI121" s="11" t="n">
        <f aca="false">AH121/$AH$164</f>
        <v>2.03341288782816</v>
      </c>
      <c r="AJ121" s="13" t="n">
        <v>153</v>
      </c>
      <c r="AK121" s="11" t="n">
        <f aca="false">AJ121/$AJ$164</f>
        <v>1.71910112359551</v>
      </c>
      <c r="AL121" s="13" t="n">
        <v>139</v>
      </c>
      <c r="AM121" s="11" t="n">
        <f aca="false">AL122/$AL$165</f>
        <v>0</v>
      </c>
      <c r="AN121" s="13" t="n">
        <v>243</v>
      </c>
      <c r="AO121" s="11" t="n">
        <f aca="false">AN121/$AN$164</f>
        <v>2.71508379888268</v>
      </c>
      <c r="AP121" s="13" t="n">
        <v>95</v>
      </c>
      <c r="AQ121" s="11" t="n">
        <f aca="false">AP121/$AP$164</f>
        <v>1.74311926605505</v>
      </c>
      <c r="AR121" s="13" t="n">
        <v>183</v>
      </c>
      <c r="AS121" s="11" t="n">
        <f aca="false">AR121/$AR$164</f>
        <v>2.80459770114943</v>
      </c>
      <c r="AT121" s="13" t="n">
        <v>104</v>
      </c>
      <c r="AU121" s="11" t="n">
        <f aca="false">AT121/$AT$164</f>
        <v>1.98095238095238</v>
      </c>
      <c r="AV121" s="13" t="n">
        <v>91</v>
      </c>
      <c r="AW121" s="11" t="n">
        <f aca="false">AV121/$AV$164</f>
        <v>1.2013201320132</v>
      </c>
      <c r="AX121" s="13" t="n">
        <v>164</v>
      </c>
      <c r="AY121" s="11" t="n">
        <f aca="false">AX121/$AX$164</f>
        <v>2.61354581673307</v>
      </c>
      <c r="AZ121" s="13" t="n">
        <v>66</v>
      </c>
      <c r="BA121" s="11" t="n">
        <f aca="false">AZ121/$AZ$164</f>
        <v>0.959302325581395</v>
      </c>
      <c r="BB121" s="13" t="n">
        <v>65</v>
      </c>
      <c r="BC121" s="11" t="n">
        <f aca="false">BB121/$BB$164</f>
        <v>1.2037037037037</v>
      </c>
      <c r="BD121" s="13" t="n">
        <v>84</v>
      </c>
      <c r="BE121" s="11" t="n">
        <f aca="false">BD121/$BD$164</f>
        <v>1.2824427480916</v>
      </c>
      <c r="BF121" s="13" t="n">
        <v>35</v>
      </c>
      <c r="BG121" s="11" t="n">
        <f aca="false">BF121/$BF$164</f>
        <v>0.7</v>
      </c>
    </row>
    <row r="122" customFormat="false" ht="12.75" hidden="false" customHeight="false" outlineLevel="0" collapsed="false">
      <c r="A122" s="1" t="s">
        <v>125</v>
      </c>
      <c r="C122" s="11" t="n">
        <f aca="false">B122/$B$164</f>
        <v>0</v>
      </c>
      <c r="D122" s="12"/>
      <c r="E122" s="11" t="n">
        <f aca="false">D122/$D$164</f>
        <v>0</v>
      </c>
      <c r="F122" s="13"/>
      <c r="G122" s="11" t="n">
        <f aca="false">F122/$F$164</f>
        <v>0</v>
      </c>
      <c r="H122" s="13"/>
      <c r="I122" s="11" t="n">
        <f aca="false">H122/$H$164</f>
        <v>0</v>
      </c>
      <c r="J122" s="13"/>
      <c r="K122" s="11" t="n">
        <f aca="false">J122/$J$164</f>
        <v>0</v>
      </c>
      <c r="L122" s="13"/>
      <c r="M122" s="11" t="n">
        <f aca="false">L122/$L$164</f>
        <v>0</v>
      </c>
      <c r="N122" s="13"/>
      <c r="O122" s="11" t="n">
        <f aca="false">N122/$N$164</f>
        <v>0</v>
      </c>
      <c r="P122" s="13"/>
      <c r="Q122" s="11" t="n">
        <f aca="false">P122/$P$164</f>
        <v>0</v>
      </c>
      <c r="R122" s="13"/>
      <c r="S122" s="11" t="n">
        <f aca="false">R122/$R$164</f>
        <v>0</v>
      </c>
      <c r="T122" s="13"/>
      <c r="U122" s="11" t="n">
        <f aca="false">T122/$T$164</f>
        <v>0</v>
      </c>
      <c r="V122" s="15"/>
      <c r="W122" s="11" t="n">
        <f aca="false">V122/$V$164</f>
        <v>0</v>
      </c>
      <c r="X122" s="15"/>
      <c r="Y122" s="11" t="n">
        <f aca="false">X122/$X$164</f>
        <v>0</v>
      </c>
      <c r="Z122" s="15"/>
      <c r="AA122" s="11" t="n">
        <f aca="false">Z122/$Z$164</f>
        <v>0</v>
      </c>
      <c r="AB122" s="15"/>
      <c r="AC122" s="16" t="n">
        <f aca="false">AB122/$AB$164</f>
        <v>0</v>
      </c>
      <c r="AD122" s="13"/>
      <c r="AE122" s="17" t="n">
        <v>0</v>
      </c>
      <c r="AF122" s="13"/>
      <c r="AG122" s="11" t="n">
        <f aca="false">AF122/$AF$164</f>
        <v>0</v>
      </c>
      <c r="AH122" s="13"/>
      <c r="AI122" s="11" t="n">
        <f aca="false">AH122/$AH$164</f>
        <v>0</v>
      </c>
      <c r="AJ122" s="13"/>
      <c r="AK122" s="11" t="n">
        <f aca="false">AJ122/$AJ$164</f>
        <v>0</v>
      </c>
      <c r="AL122" s="13"/>
      <c r="AM122" s="11" t="n">
        <f aca="false">AL123/$AL$165</f>
        <v>0</v>
      </c>
      <c r="AN122" s="13"/>
      <c r="AO122" s="11" t="n">
        <f aca="false">AN122/$AN$164</f>
        <v>0</v>
      </c>
      <c r="AP122" s="13"/>
      <c r="AQ122" s="11" t="n">
        <f aca="false">AP122/$AP$164</f>
        <v>0</v>
      </c>
      <c r="AR122" s="13"/>
      <c r="AS122" s="11" t="n">
        <f aca="false">AR122/$AR$164</f>
        <v>0</v>
      </c>
      <c r="AT122" s="13"/>
      <c r="AU122" s="11" t="n">
        <f aca="false">AT122/$AT$164</f>
        <v>0</v>
      </c>
      <c r="AV122" s="13"/>
      <c r="AW122" s="11" t="n">
        <f aca="false">AV122/$AV$164</f>
        <v>0</v>
      </c>
      <c r="AX122" s="13"/>
      <c r="AY122" s="11" t="n">
        <f aca="false">AX122/$AX$164</f>
        <v>0</v>
      </c>
      <c r="AZ122" s="13"/>
      <c r="BA122" s="11" t="n">
        <f aca="false">AZ122/$AZ$164</f>
        <v>0</v>
      </c>
      <c r="BB122" s="13"/>
      <c r="BC122" s="11" t="n">
        <f aca="false">BB122/$BB$164</f>
        <v>0</v>
      </c>
      <c r="BD122" s="13"/>
      <c r="BE122" s="11" t="n">
        <f aca="false">BD122/$BD$164</f>
        <v>0</v>
      </c>
      <c r="BF122" s="13"/>
      <c r="BG122" s="11" t="n">
        <f aca="false">BF122/$BF$164</f>
        <v>0</v>
      </c>
    </row>
    <row r="123" customFormat="false" ht="12.75" hidden="false" customHeight="false" outlineLevel="0" collapsed="false">
      <c r="A123" s="1" t="s">
        <v>126</v>
      </c>
      <c r="C123" s="11" t="n">
        <f aca="false">B123/$B$164</f>
        <v>0</v>
      </c>
      <c r="D123" s="12"/>
      <c r="E123" s="11" t="n">
        <f aca="false">D123/$D$164</f>
        <v>0</v>
      </c>
      <c r="F123" s="13"/>
      <c r="G123" s="11" t="n">
        <f aca="false">F123/$F$164</f>
        <v>0</v>
      </c>
      <c r="H123" s="13"/>
      <c r="I123" s="11" t="n">
        <f aca="false">H123/$H$164</f>
        <v>0</v>
      </c>
      <c r="J123" s="13"/>
      <c r="K123" s="11" t="n">
        <f aca="false">J123/$J$164</f>
        <v>0</v>
      </c>
      <c r="L123" s="13"/>
      <c r="M123" s="11" t="n">
        <f aca="false">L123/$L$164</f>
        <v>0</v>
      </c>
      <c r="N123" s="13"/>
      <c r="O123" s="11" t="n">
        <f aca="false">N123/$N$164</f>
        <v>0</v>
      </c>
      <c r="P123" s="13"/>
      <c r="Q123" s="11" t="n">
        <f aca="false">P123/$P$164</f>
        <v>0</v>
      </c>
      <c r="R123" s="13"/>
      <c r="S123" s="11" t="n">
        <f aca="false">R123/$R$164</f>
        <v>0</v>
      </c>
      <c r="T123" s="13"/>
      <c r="U123" s="11" t="n">
        <f aca="false">T123/$T$164</f>
        <v>0</v>
      </c>
      <c r="V123" s="15"/>
      <c r="W123" s="11" t="n">
        <f aca="false">V123/$V$164</f>
        <v>0</v>
      </c>
      <c r="X123" s="15"/>
      <c r="Y123" s="11" t="n">
        <f aca="false">X123/$X$164</f>
        <v>0</v>
      </c>
      <c r="Z123" s="15"/>
      <c r="AA123" s="11" t="n">
        <f aca="false">Z123/$Z$164</f>
        <v>0</v>
      </c>
      <c r="AB123" s="15"/>
      <c r="AC123" s="16" t="n">
        <f aca="false">AB123/$AB$164</f>
        <v>0</v>
      </c>
      <c r="AD123" s="13"/>
      <c r="AE123" s="17" t="n">
        <v>0</v>
      </c>
      <c r="AF123" s="13"/>
      <c r="AG123" s="11" t="n">
        <f aca="false">AF123/$AF$164</f>
        <v>0</v>
      </c>
      <c r="AH123" s="13"/>
      <c r="AI123" s="11" t="n">
        <f aca="false">AH123/$AH$164</f>
        <v>0</v>
      </c>
      <c r="AJ123" s="13"/>
      <c r="AK123" s="11" t="n">
        <f aca="false">AJ123/$AJ$164</f>
        <v>0</v>
      </c>
      <c r="AL123" s="13"/>
      <c r="AM123" s="11" t="n">
        <f aca="false">AL124/$AL$165</f>
        <v>0.0227272727272727</v>
      </c>
      <c r="AN123" s="13"/>
      <c r="AO123" s="11" t="n">
        <f aca="false">AN123/$AN$164</f>
        <v>0</v>
      </c>
      <c r="AP123" s="13"/>
      <c r="AQ123" s="11" t="n">
        <f aca="false">AP123/$AP$164</f>
        <v>0</v>
      </c>
      <c r="AR123" s="13"/>
      <c r="AS123" s="11" t="n">
        <f aca="false">AR123/$AR$164</f>
        <v>0</v>
      </c>
      <c r="AT123" s="13"/>
      <c r="AU123" s="11" t="n">
        <f aca="false">AT123/$AT$164</f>
        <v>0</v>
      </c>
      <c r="AV123" s="13"/>
      <c r="AW123" s="11" t="n">
        <f aca="false">AV123/$AV$164</f>
        <v>0</v>
      </c>
      <c r="AX123" s="13"/>
      <c r="AY123" s="11" t="n">
        <f aca="false">AX123/$AX$164</f>
        <v>0</v>
      </c>
      <c r="AZ123" s="13"/>
      <c r="BA123" s="11" t="n">
        <f aca="false">AZ123/$AZ$164</f>
        <v>0</v>
      </c>
      <c r="BB123" s="13"/>
      <c r="BC123" s="11" t="n">
        <f aca="false">BB123/$BB$164</f>
        <v>0</v>
      </c>
      <c r="BD123" s="13"/>
      <c r="BE123" s="11" t="n">
        <f aca="false">BD123/$BD$164</f>
        <v>0</v>
      </c>
      <c r="BF123" s="13"/>
      <c r="BG123" s="11" t="n">
        <f aca="false">BF123/$BF$164</f>
        <v>0</v>
      </c>
    </row>
    <row r="124" customFormat="false" ht="12.75" hidden="false" customHeight="false" outlineLevel="0" collapsed="false">
      <c r="A124" s="1" t="s">
        <v>127</v>
      </c>
      <c r="C124" s="11" t="n">
        <f aca="false">B124/$B$164</f>
        <v>0</v>
      </c>
      <c r="D124" s="12"/>
      <c r="E124" s="11" t="n">
        <f aca="false">D124/$D$164</f>
        <v>0</v>
      </c>
      <c r="F124" s="13"/>
      <c r="G124" s="11" t="n">
        <f aca="false">F124/$F$164</f>
        <v>0</v>
      </c>
      <c r="H124" s="13"/>
      <c r="I124" s="11" t="n">
        <f aca="false">H124/$H$164</f>
        <v>0</v>
      </c>
      <c r="J124" s="13"/>
      <c r="K124" s="11" t="n">
        <f aca="false">J124/$J$164</f>
        <v>0</v>
      </c>
      <c r="L124" s="13"/>
      <c r="M124" s="11" t="n">
        <f aca="false">L124/$L$164</f>
        <v>0</v>
      </c>
      <c r="N124" s="13"/>
      <c r="O124" s="11" t="n">
        <f aca="false">N124/$N$164</f>
        <v>0</v>
      </c>
      <c r="P124" s="13"/>
      <c r="Q124" s="11" t="n">
        <f aca="false">P124/$P$164</f>
        <v>0</v>
      </c>
      <c r="R124" s="13"/>
      <c r="S124" s="11" t="n">
        <f aca="false">R124/$R$164</f>
        <v>0</v>
      </c>
      <c r="T124" s="13"/>
      <c r="U124" s="11" t="n">
        <f aca="false">T124/$T$164</f>
        <v>0</v>
      </c>
      <c r="V124" s="15"/>
      <c r="W124" s="11" t="n">
        <f aca="false">V124/$V$164</f>
        <v>0</v>
      </c>
      <c r="X124" s="15"/>
      <c r="Y124" s="11" t="n">
        <f aca="false">X124/$X$164</f>
        <v>0</v>
      </c>
      <c r="Z124" s="15"/>
      <c r="AA124" s="11" t="n">
        <f aca="false">Z124/$Z$164</f>
        <v>0</v>
      </c>
      <c r="AB124" s="15"/>
      <c r="AC124" s="16" t="n">
        <f aca="false">AB124/$AB$164</f>
        <v>0</v>
      </c>
      <c r="AD124" s="13"/>
      <c r="AE124" s="17" t="n">
        <v>0</v>
      </c>
      <c r="AF124" s="13" t="n">
        <v>1</v>
      </c>
      <c r="AG124" s="11" t="n">
        <f aca="false">AF124/$AF$164</f>
        <v>0.0120481927710843</v>
      </c>
      <c r="AH124" s="13" t="n">
        <v>1</v>
      </c>
      <c r="AI124" s="11" t="n">
        <f aca="false">AH124/$AH$164</f>
        <v>0.00954653937947494</v>
      </c>
      <c r="AJ124" s="13"/>
      <c r="AK124" s="11" t="n">
        <f aca="false">AJ124/$AJ$164</f>
        <v>0</v>
      </c>
      <c r="AL124" s="13" t="n">
        <v>2</v>
      </c>
      <c r="AM124" s="11" t="n">
        <f aca="false">AL125/$AL$165</f>
        <v>0</v>
      </c>
      <c r="AN124" s="13" t="n">
        <v>2</v>
      </c>
      <c r="AO124" s="11" t="n">
        <f aca="false">AN124/$AN$164</f>
        <v>0.0223463687150838</v>
      </c>
      <c r="AP124" s="13"/>
      <c r="AQ124" s="11" t="n">
        <f aca="false">AP124/$AP$164</f>
        <v>0</v>
      </c>
      <c r="AR124" s="13" t="n">
        <v>1</v>
      </c>
      <c r="AS124" s="11" t="n">
        <f aca="false">AR124/$AR$164</f>
        <v>0.0153256704980843</v>
      </c>
      <c r="AT124" s="13" t="n">
        <v>1</v>
      </c>
      <c r="AU124" s="11" t="n">
        <f aca="false">AT124/$AT$164</f>
        <v>0.0190476190476191</v>
      </c>
      <c r="AV124" s="13"/>
      <c r="AW124" s="11" t="n">
        <f aca="false">AV124/$AV$164</f>
        <v>0</v>
      </c>
      <c r="AX124" s="13" t="n">
        <v>3</v>
      </c>
      <c r="AY124" s="11" t="n">
        <f aca="false">AX124/$AX$164</f>
        <v>0.047808764940239</v>
      </c>
      <c r="AZ124" s="13"/>
      <c r="BA124" s="11" t="n">
        <f aca="false">AZ124/$AZ$164</f>
        <v>0</v>
      </c>
      <c r="BB124" s="13"/>
      <c r="BC124" s="11" t="n">
        <f aca="false">BB124/$BB$164</f>
        <v>0</v>
      </c>
      <c r="BD124" s="13"/>
      <c r="BE124" s="11" t="n">
        <f aca="false">BD124/$BD$164</f>
        <v>0</v>
      </c>
      <c r="BF124" s="13" t="n">
        <v>1</v>
      </c>
      <c r="BG124" s="11" t="n">
        <f aca="false">BF124/$BF$164</f>
        <v>0.02</v>
      </c>
    </row>
    <row r="125" customFormat="false" ht="12.75" hidden="false" customHeight="false" outlineLevel="0" collapsed="false">
      <c r="A125" s="1" t="s">
        <v>128</v>
      </c>
      <c r="C125" s="11" t="n">
        <f aca="false">B125/$B$164</f>
        <v>0</v>
      </c>
      <c r="D125" s="12"/>
      <c r="E125" s="11" t="n">
        <f aca="false">D125/$D$164</f>
        <v>0</v>
      </c>
      <c r="F125" s="13"/>
      <c r="G125" s="11" t="n">
        <f aca="false">F125/$F$164</f>
        <v>0</v>
      </c>
      <c r="H125" s="13"/>
      <c r="I125" s="11" t="n">
        <f aca="false">H125/$H$164</f>
        <v>0</v>
      </c>
      <c r="J125" s="13"/>
      <c r="K125" s="11" t="n">
        <f aca="false">J125/$J$164</f>
        <v>0</v>
      </c>
      <c r="L125" s="13"/>
      <c r="M125" s="11" t="n">
        <f aca="false">L125/$L$164</f>
        <v>0</v>
      </c>
      <c r="N125" s="13"/>
      <c r="O125" s="11" t="n">
        <f aca="false">N125/$N$164</f>
        <v>0</v>
      </c>
      <c r="P125" s="13"/>
      <c r="Q125" s="11" t="n">
        <f aca="false">P125/$P$164</f>
        <v>0</v>
      </c>
      <c r="R125" s="13"/>
      <c r="S125" s="11" t="n">
        <f aca="false">R125/$R$164</f>
        <v>0</v>
      </c>
      <c r="T125" s="13"/>
      <c r="U125" s="11" t="n">
        <f aca="false">T125/$T$164</f>
        <v>0</v>
      </c>
      <c r="V125" s="15" t="n">
        <v>1</v>
      </c>
      <c r="W125" s="11" t="n">
        <f aca="false">V125/$V$164</f>
        <v>0.0170940170940171</v>
      </c>
      <c r="X125" s="15"/>
      <c r="Y125" s="11" t="n">
        <f aca="false">X125/$X$164</f>
        <v>0</v>
      </c>
      <c r="Z125" s="15"/>
      <c r="AA125" s="11" t="n">
        <f aca="false">Z125/$Z$164</f>
        <v>0</v>
      </c>
      <c r="AB125" s="15"/>
      <c r="AC125" s="16" t="n">
        <f aca="false">AB125/$AB$164</f>
        <v>0</v>
      </c>
      <c r="AD125" s="13"/>
      <c r="AE125" s="17" t="n">
        <v>0</v>
      </c>
      <c r="AF125" s="13"/>
      <c r="AG125" s="11" t="n">
        <f aca="false">AF125/$AF$164</f>
        <v>0</v>
      </c>
      <c r="AH125" s="13"/>
      <c r="AI125" s="11" t="n">
        <f aca="false">AH125/$AH$164</f>
        <v>0</v>
      </c>
      <c r="AJ125" s="13"/>
      <c r="AK125" s="11" t="n">
        <f aca="false">AJ125/$AJ$164</f>
        <v>0</v>
      </c>
      <c r="AL125" s="13"/>
      <c r="AM125" s="11" t="n">
        <f aca="false">AL126/$AL$165</f>
        <v>0</v>
      </c>
      <c r="AN125" s="13"/>
      <c r="AO125" s="11" t="n">
        <f aca="false">AN125/$AN$164</f>
        <v>0</v>
      </c>
      <c r="AP125" s="13"/>
      <c r="AQ125" s="11" t="n">
        <f aca="false">AP125/$AP$164</f>
        <v>0</v>
      </c>
      <c r="AR125" s="13"/>
      <c r="AS125" s="11" t="n">
        <f aca="false">AR125/$AR$164</f>
        <v>0</v>
      </c>
      <c r="AT125" s="13"/>
      <c r="AU125" s="11" t="n">
        <f aca="false">AT125/$AT$164</f>
        <v>0</v>
      </c>
      <c r="AV125" s="13"/>
      <c r="AW125" s="11" t="n">
        <f aca="false">AV125/$AV$164</f>
        <v>0</v>
      </c>
      <c r="AX125" s="13"/>
      <c r="AY125" s="11" t="n">
        <f aca="false">AX125/$AX$164</f>
        <v>0</v>
      </c>
      <c r="AZ125" s="13"/>
      <c r="BA125" s="11" t="n">
        <f aca="false">AZ125/$AZ$164</f>
        <v>0</v>
      </c>
      <c r="BB125" s="13"/>
      <c r="BC125" s="11" t="n">
        <f aca="false">BB125/$BB$164</f>
        <v>0</v>
      </c>
      <c r="BD125" s="13"/>
      <c r="BE125" s="11" t="n">
        <f aca="false">BD125/$BD$164</f>
        <v>0</v>
      </c>
      <c r="BF125" s="13" t="n">
        <v>1</v>
      </c>
      <c r="BG125" s="11" t="n">
        <f aca="false">BF125/$BF$164</f>
        <v>0.02</v>
      </c>
    </row>
    <row r="126" customFormat="false" ht="12.75" hidden="false" customHeight="false" outlineLevel="0" collapsed="false">
      <c r="A126" s="1" t="s">
        <v>129</v>
      </c>
      <c r="C126" s="11" t="n">
        <f aca="false">B126/$B$164</f>
        <v>0</v>
      </c>
      <c r="D126" s="12"/>
      <c r="E126" s="11" t="n">
        <f aca="false">D126/$D$164</f>
        <v>0</v>
      </c>
      <c r="F126" s="13"/>
      <c r="G126" s="11" t="n">
        <f aca="false">F126/$F$164</f>
        <v>0</v>
      </c>
      <c r="H126" s="13"/>
      <c r="I126" s="11" t="n">
        <f aca="false">H126/$H$164</f>
        <v>0</v>
      </c>
      <c r="J126" s="13"/>
      <c r="K126" s="11" t="n">
        <f aca="false">J126/$J$164</f>
        <v>0</v>
      </c>
      <c r="L126" s="13"/>
      <c r="M126" s="11" t="n">
        <f aca="false">L126/$L$164</f>
        <v>0</v>
      </c>
      <c r="N126" s="13" t="n">
        <v>1</v>
      </c>
      <c r="O126" s="11" t="n">
        <f aca="false">N126/$N$164</f>
        <v>0.0144927536231884</v>
      </c>
      <c r="P126" s="13"/>
      <c r="Q126" s="11" t="n">
        <f aca="false">P126/$P$164</f>
        <v>0</v>
      </c>
      <c r="R126" s="13"/>
      <c r="S126" s="11" t="n">
        <f aca="false">R126/$R$164</f>
        <v>0</v>
      </c>
      <c r="T126" s="13"/>
      <c r="U126" s="11" t="n">
        <f aca="false">T126/$T$164</f>
        <v>0</v>
      </c>
      <c r="V126" s="15" t="n">
        <v>1</v>
      </c>
      <c r="W126" s="11" t="n">
        <f aca="false">V126/$V$164</f>
        <v>0.0170940170940171</v>
      </c>
      <c r="X126" s="15"/>
      <c r="Y126" s="11" t="n">
        <f aca="false">X126/$X$164</f>
        <v>0</v>
      </c>
      <c r="Z126" s="15"/>
      <c r="AA126" s="11" t="n">
        <f aca="false">Z126/$Z$164</f>
        <v>0</v>
      </c>
      <c r="AB126" s="15"/>
      <c r="AC126" s="16" t="n">
        <f aca="false">AB126/$AB$164</f>
        <v>0</v>
      </c>
      <c r="AD126" s="13"/>
      <c r="AE126" s="17" t="n">
        <v>0</v>
      </c>
      <c r="AF126" s="13"/>
      <c r="AG126" s="11" t="n">
        <f aca="false">AF126/$AF$164</f>
        <v>0</v>
      </c>
      <c r="AH126" s="13" t="n">
        <v>2</v>
      </c>
      <c r="AI126" s="11" t="n">
        <f aca="false">AH126/$AH$164</f>
        <v>0.0190930787589499</v>
      </c>
      <c r="AJ126" s="13" t="n">
        <v>3</v>
      </c>
      <c r="AK126" s="11" t="n">
        <f aca="false">AJ126/$AJ$164</f>
        <v>0.0337078651685393</v>
      </c>
      <c r="AL126" s="13"/>
      <c r="AM126" s="11" t="n">
        <f aca="false">AL127/$AL$165</f>
        <v>0.0227272727272727</v>
      </c>
      <c r="AN126" s="13"/>
      <c r="AO126" s="11" t="n">
        <f aca="false">AN126/$AN$164</f>
        <v>0</v>
      </c>
      <c r="AP126" s="13" t="n">
        <v>2</v>
      </c>
      <c r="AQ126" s="11" t="n">
        <f aca="false">AP126/$AP$164</f>
        <v>0.036697247706422</v>
      </c>
      <c r="AR126" s="13"/>
      <c r="AS126" s="11" t="n">
        <f aca="false">AR126/$AR$164</f>
        <v>0</v>
      </c>
      <c r="AT126" s="13"/>
      <c r="AU126" s="11" t="n">
        <f aca="false">AT126/$AT$164</f>
        <v>0</v>
      </c>
      <c r="AV126" s="13"/>
      <c r="AW126" s="11" t="n">
        <f aca="false">AV126/$AV$164</f>
        <v>0</v>
      </c>
      <c r="AX126" s="13"/>
      <c r="AY126" s="11" t="n">
        <f aca="false">AX126/$AX$164</f>
        <v>0</v>
      </c>
      <c r="AZ126" s="13"/>
      <c r="BA126" s="11" t="n">
        <f aca="false">AZ126/$AZ$164</f>
        <v>0</v>
      </c>
      <c r="BB126" s="13"/>
      <c r="BC126" s="11" t="n">
        <f aca="false">BB126/$BB$164</f>
        <v>0</v>
      </c>
      <c r="BD126" s="13"/>
      <c r="BE126" s="11" t="n">
        <f aca="false">BD126/$BD$164</f>
        <v>0</v>
      </c>
      <c r="BF126" s="13"/>
      <c r="BG126" s="11" t="n">
        <f aca="false">BF126/$BF$164</f>
        <v>0</v>
      </c>
    </row>
    <row r="127" customFormat="false" ht="12.75" hidden="false" customHeight="false" outlineLevel="0" collapsed="false">
      <c r="A127" s="1" t="s">
        <v>130</v>
      </c>
      <c r="C127" s="11" t="n">
        <f aca="false">B127/$B$164</f>
        <v>0</v>
      </c>
      <c r="D127" s="12"/>
      <c r="E127" s="11" t="n">
        <f aca="false">D127/$D$164</f>
        <v>0</v>
      </c>
      <c r="F127" s="13"/>
      <c r="G127" s="11" t="n">
        <f aca="false">F127/$F$164</f>
        <v>0</v>
      </c>
      <c r="H127" s="13"/>
      <c r="I127" s="11" t="n">
        <f aca="false">H127/$H$164</f>
        <v>0</v>
      </c>
      <c r="J127" s="13"/>
      <c r="K127" s="11" t="n">
        <f aca="false">J127/$J$164</f>
        <v>0</v>
      </c>
      <c r="L127" s="13"/>
      <c r="M127" s="11" t="n">
        <f aca="false">L127/$L$164</f>
        <v>0</v>
      </c>
      <c r="N127" s="13"/>
      <c r="O127" s="11" t="n">
        <f aca="false">N127/$N$164</f>
        <v>0</v>
      </c>
      <c r="P127" s="13"/>
      <c r="Q127" s="11" t="n">
        <f aca="false">P127/$P$164</f>
        <v>0</v>
      </c>
      <c r="R127" s="13"/>
      <c r="S127" s="11" t="n">
        <f aca="false">R127/$R$164</f>
        <v>0</v>
      </c>
      <c r="T127" s="13"/>
      <c r="U127" s="11" t="n">
        <f aca="false">T127/$T$164</f>
        <v>0</v>
      </c>
      <c r="V127" s="15"/>
      <c r="W127" s="11" t="n">
        <f aca="false">V127/$V$164</f>
        <v>0</v>
      </c>
      <c r="X127" s="15"/>
      <c r="Y127" s="11" t="n">
        <f aca="false">X127/$X$164</f>
        <v>0</v>
      </c>
      <c r="Z127" s="15"/>
      <c r="AA127" s="11" t="n">
        <f aca="false">Z127/$Z$164</f>
        <v>0</v>
      </c>
      <c r="AB127" s="15"/>
      <c r="AC127" s="16" t="n">
        <f aca="false">AB127/$AB$164</f>
        <v>0</v>
      </c>
      <c r="AD127" s="13"/>
      <c r="AE127" s="17" t="n">
        <v>0</v>
      </c>
      <c r="AF127" s="13"/>
      <c r="AG127" s="11" t="n">
        <f aca="false">AF127/$AF$164</f>
        <v>0</v>
      </c>
      <c r="AH127" s="13"/>
      <c r="AI127" s="11" t="n">
        <f aca="false">AH127/$AH$164</f>
        <v>0</v>
      </c>
      <c r="AJ127" s="13" t="n">
        <v>1</v>
      </c>
      <c r="AK127" s="11" t="n">
        <f aca="false">AJ127/$AJ$164</f>
        <v>0.0112359550561798</v>
      </c>
      <c r="AL127" s="13" t="n">
        <v>2</v>
      </c>
      <c r="AM127" s="11" t="n">
        <f aca="false">AL128/$AL$165</f>
        <v>0</v>
      </c>
      <c r="AN127" s="13"/>
      <c r="AO127" s="11" t="n">
        <f aca="false">AN127/$AN$164</f>
        <v>0</v>
      </c>
      <c r="AP127" s="13"/>
      <c r="AQ127" s="11" t="n">
        <f aca="false">AP127/$AP$164</f>
        <v>0</v>
      </c>
      <c r="AR127" s="13"/>
      <c r="AS127" s="11" t="n">
        <f aca="false">AR127/$AR$164</f>
        <v>0</v>
      </c>
      <c r="AT127" s="13"/>
      <c r="AU127" s="11" t="n">
        <f aca="false">AT127/$AT$164</f>
        <v>0</v>
      </c>
      <c r="AV127" s="13" t="n">
        <v>3</v>
      </c>
      <c r="AW127" s="11" t="n">
        <f aca="false">AV127/$AV$164</f>
        <v>0.0396039603960396</v>
      </c>
      <c r="AX127" s="13" t="n">
        <v>4</v>
      </c>
      <c r="AY127" s="11" t="n">
        <f aca="false">AX127/$AX$164</f>
        <v>0.0637450199203187</v>
      </c>
      <c r="AZ127" s="13" t="n">
        <v>1</v>
      </c>
      <c r="BA127" s="11" t="n">
        <f aca="false">AZ127/$AZ$164</f>
        <v>0.0145348837209302</v>
      </c>
      <c r="BB127" s="13"/>
      <c r="BC127" s="11" t="n">
        <f aca="false">BB127/$BB$164</f>
        <v>0</v>
      </c>
      <c r="BD127" s="13"/>
      <c r="BE127" s="11" t="n">
        <f aca="false">BD127/$BD$164</f>
        <v>0</v>
      </c>
      <c r="BF127" s="13"/>
      <c r="BG127" s="11" t="n">
        <f aca="false">BF127/$BF$164</f>
        <v>0</v>
      </c>
    </row>
    <row r="128" customFormat="false" ht="12.75" hidden="false" customHeight="false" outlineLevel="0" collapsed="false">
      <c r="A128" s="1" t="s">
        <v>131</v>
      </c>
      <c r="C128" s="11" t="n">
        <f aca="false">B128/$B$164</f>
        <v>0</v>
      </c>
      <c r="D128" s="12"/>
      <c r="E128" s="11" t="n">
        <f aca="false">D128/$D$164</f>
        <v>0</v>
      </c>
      <c r="F128" s="13" t="n">
        <v>1</v>
      </c>
      <c r="G128" s="11" t="n">
        <f aca="false">F128/$F$164</f>
        <v>0.0149253731343284</v>
      </c>
      <c r="H128" s="13"/>
      <c r="I128" s="11" t="n">
        <f aca="false">H128/$H$164</f>
        <v>0</v>
      </c>
      <c r="J128" s="13"/>
      <c r="K128" s="11" t="n">
        <f aca="false">J128/$J$164</f>
        <v>0</v>
      </c>
      <c r="L128" s="13"/>
      <c r="M128" s="11" t="n">
        <f aca="false">L128/$L$164</f>
        <v>0</v>
      </c>
      <c r="N128" s="13"/>
      <c r="O128" s="11" t="n">
        <f aca="false">N128/$N$164</f>
        <v>0</v>
      </c>
      <c r="P128" s="13"/>
      <c r="Q128" s="11" t="n">
        <f aca="false">P128/$P$164</f>
        <v>0</v>
      </c>
      <c r="R128" s="13"/>
      <c r="S128" s="11" t="n">
        <f aca="false">R128/$R$164</f>
        <v>0</v>
      </c>
      <c r="T128" s="13"/>
      <c r="U128" s="11" t="n">
        <f aca="false">T128/$T$164</f>
        <v>0</v>
      </c>
      <c r="V128" s="15"/>
      <c r="W128" s="11" t="n">
        <f aca="false">V128/$V$164</f>
        <v>0</v>
      </c>
      <c r="X128" s="15"/>
      <c r="Y128" s="11" t="n">
        <f aca="false">X128/$X$164</f>
        <v>0</v>
      </c>
      <c r="Z128" s="15"/>
      <c r="AA128" s="11" t="n">
        <f aca="false">Z128/$Z$164</f>
        <v>0</v>
      </c>
      <c r="AB128" s="15" t="n">
        <v>1</v>
      </c>
      <c r="AC128" s="16" t="n">
        <f aca="false">AB128/$AB$164</f>
        <v>0.0110497237569061</v>
      </c>
      <c r="AD128" s="13"/>
      <c r="AE128" s="17" t="n">
        <v>0</v>
      </c>
      <c r="AF128" s="13"/>
      <c r="AG128" s="11" t="n">
        <f aca="false">AF128/$AF$164</f>
        <v>0</v>
      </c>
      <c r="AH128" s="13" t="n">
        <v>1</v>
      </c>
      <c r="AI128" s="11" t="n">
        <f aca="false">AH128/$AH$164</f>
        <v>0.00954653937947494</v>
      </c>
      <c r="AJ128" s="13"/>
      <c r="AK128" s="11" t="n">
        <f aca="false">AJ128/$AJ$164</f>
        <v>0</v>
      </c>
      <c r="AL128" s="13"/>
      <c r="AM128" s="11" t="n">
        <f aca="false">AL129/$AL$165</f>
        <v>0.0681818181818182</v>
      </c>
      <c r="AN128" s="13"/>
      <c r="AO128" s="11" t="n">
        <f aca="false">AN128/$AN$164</f>
        <v>0</v>
      </c>
      <c r="AP128" s="13"/>
      <c r="AQ128" s="11" t="n">
        <f aca="false">AP128/$AP$164</f>
        <v>0</v>
      </c>
      <c r="AR128" s="13"/>
      <c r="AS128" s="11" t="n">
        <f aca="false">AR128/$AR$164</f>
        <v>0</v>
      </c>
      <c r="AT128" s="13"/>
      <c r="AU128" s="11" t="n">
        <f aca="false">AT128/$AT$164</f>
        <v>0</v>
      </c>
      <c r="AV128" s="13"/>
      <c r="AW128" s="11" t="n">
        <f aca="false">AV128/$AV$164</f>
        <v>0</v>
      </c>
      <c r="AX128" s="13"/>
      <c r="AY128" s="11" t="n">
        <f aca="false">AX128/$AX$164</f>
        <v>0</v>
      </c>
      <c r="AZ128" s="13"/>
      <c r="BA128" s="11" t="n">
        <f aca="false">AZ128/$AZ$164</f>
        <v>0</v>
      </c>
      <c r="BB128" s="13"/>
      <c r="BC128" s="11" t="n">
        <f aca="false">BB128/$BB$164</f>
        <v>0</v>
      </c>
      <c r="BD128" s="13"/>
      <c r="BE128" s="11" t="n">
        <f aca="false">BD128/$BD$164</f>
        <v>0</v>
      </c>
      <c r="BF128" s="13"/>
      <c r="BG128" s="11" t="n">
        <f aca="false">BF128/$BF$164</f>
        <v>0</v>
      </c>
    </row>
    <row r="129" customFormat="false" ht="12.75" hidden="false" customHeight="false" outlineLevel="0" collapsed="false">
      <c r="A129" s="1" t="s">
        <v>132</v>
      </c>
      <c r="C129" s="11" t="n">
        <f aca="false">B129/$B$164</f>
        <v>0</v>
      </c>
      <c r="D129" s="12"/>
      <c r="E129" s="11" t="n">
        <f aca="false">D129/$D$164</f>
        <v>0</v>
      </c>
      <c r="F129" s="13"/>
      <c r="G129" s="11" t="n">
        <f aca="false">F129/$F$164</f>
        <v>0</v>
      </c>
      <c r="H129" s="13"/>
      <c r="I129" s="11" t="n">
        <f aca="false">H129/$H$164</f>
        <v>0</v>
      </c>
      <c r="J129" s="13"/>
      <c r="K129" s="11" t="n">
        <f aca="false">J129/$J$164</f>
        <v>0</v>
      </c>
      <c r="L129" s="13"/>
      <c r="M129" s="11" t="n">
        <f aca="false">L129/$L$164</f>
        <v>0</v>
      </c>
      <c r="N129" s="13"/>
      <c r="O129" s="11" t="n">
        <f aca="false">N129/$N$164</f>
        <v>0</v>
      </c>
      <c r="P129" s="13"/>
      <c r="Q129" s="11" t="n">
        <f aca="false">P129/$P$164</f>
        <v>0</v>
      </c>
      <c r="R129" s="13"/>
      <c r="S129" s="11" t="n">
        <f aca="false">R129/$R$164</f>
        <v>0</v>
      </c>
      <c r="T129" s="13" t="n">
        <v>1</v>
      </c>
      <c r="U129" s="11" t="n">
        <f aca="false">T129/$T$164</f>
        <v>0.0133333333333333</v>
      </c>
      <c r="V129" s="15"/>
      <c r="W129" s="11" t="n">
        <f aca="false">V129/$V$164</f>
        <v>0</v>
      </c>
      <c r="X129" s="15"/>
      <c r="Y129" s="11" t="n">
        <f aca="false">X129/$X$164</f>
        <v>0</v>
      </c>
      <c r="Z129" s="15"/>
      <c r="AA129" s="11" t="n">
        <f aca="false">Z129/$Z$164</f>
        <v>0</v>
      </c>
      <c r="AB129" s="15"/>
      <c r="AC129" s="16" t="n">
        <f aca="false">AB129/$AB$164</f>
        <v>0</v>
      </c>
      <c r="AD129" s="13"/>
      <c r="AE129" s="17" t="n">
        <v>0</v>
      </c>
      <c r="AF129" s="13" t="n">
        <v>1</v>
      </c>
      <c r="AG129" s="11" t="n">
        <f aca="false">AF129/$AF$164</f>
        <v>0.0120481927710843</v>
      </c>
      <c r="AH129" s="13" t="n">
        <v>6</v>
      </c>
      <c r="AI129" s="11" t="n">
        <f aca="false">AH129/$AH$164</f>
        <v>0.0572792362768496</v>
      </c>
      <c r="AJ129" s="13" t="n">
        <v>1</v>
      </c>
      <c r="AK129" s="11" t="n">
        <f aca="false">AJ129/$AJ$164</f>
        <v>0.0112359550561798</v>
      </c>
      <c r="AL129" s="13" t="n">
        <v>6</v>
      </c>
      <c r="AM129" s="11" t="n">
        <f aca="false">AL130/$AL$165</f>
        <v>0.113636363636364</v>
      </c>
      <c r="AN129" s="13"/>
      <c r="AO129" s="11" t="n">
        <f aca="false">AN129/$AN$164</f>
        <v>0</v>
      </c>
      <c r="AP129" s="13"/>
      <c r="AQ129" s="11" t="n">
        <f aca="false">AP129/$AP$164</f>
        <v>0</v>
      </c>
      <c r="AR129" s="13" t="n">
        <v>3</v>
      </c>
      <c r="AS129" s="11" t="n">
        <f aca="false">AR129/$AR$164</f>
        <v>0.0459770114942529</v>
      </c>
      <c r="AT129" s="13" t="n">
        <v>9</v>
      </c>
      <c r="AU129" s="11" t="n">
        <f aca="false">AT129/$AT$164</f>
        <v>0.171428571428571</v>
      </c>
      <c r="AV129" s="13" t="n">
        <v>7</v>
      </c>
      <c r="AW129" s="11" t="n">
        <f aca="false">AV129/$AV$164</f>
        <v>0.0924092409240924</v>
      </c>
      <c r="AX129" s="13" t="n">
        <v>6</v>
      </c>
      <c r="AY129" s="11" t="n">
        <f aca="false">AX129/$AX$164</f>
        <v>0.0956175298804781</v>
      </c>
      <c r="AZ129" s="13" t="n">
        <v>11</v>
      </c>
      <c r="BA129" s="11" t="n">
        <f aca="false">AZ129/$AZ$164</f>
        <v>0.159883720930233</v>
      </c>
      <c r="BB129" s="13" t="n">
        <v>9</v>
      </c>
      <c r="BC129" s="11" t="n">
        <f aca="false">BB129/$BB$164</f>
        <v>0.166666666666667</v>
      </c>
      <c r="BD129" s="13" t="n">
        <v>1</v>
      </c>
      <c r="BE129" s="11" t="n">
        <f aca="false">BD129/$BD$164</f>
        <v>0.0152671755725191</v>
      </c>
      <c r="BF129" s="13" t="n">
        <v>7</v>
      </c>
      <c r="BG129" s="11" t="n">
        <f aca="false">BF129/$BF$164</f>
        <v>0.14</v>
      </c>
    </row>
    <row r="130" customFormat="false" ht="12.75" hidden="false" customHeight="false" outlineLevel="0" collapsed="false">
      <c r="A130" s="1" t="s">
        <v>133</v>
      </c>
      <c r="B130" s="1" t="n">
        <v>6</v>
      </c>
      <c r="C130" s="11" t="n">
        <f aca="false">B130/$B$164</f>
        <v>0.0604534005037783</v>
      </c>
      <c r="D130" s="12" t="n">
        <v>1</v>
      </c>
      <c r="E130" s="11" t="n">
        <f aca="false">D130/$D$164</f>
        <v>0.00904977375565611</v>
      </c>
      <c r="F130" s="13" t="n">
        <v>2</v>
      </c>
      <c r="G130" s="11" t="n">
        <f aca="false">F130/$F$164</f>
        <v>0.0298507462686567</v>
      </c>
      <c r="H130" s="13" t="n">
        <v>6</v>
      </c>
      <c r="I130" s="11" t="n">
        <f aca="false">H130/$H$164</f>
        <v>0.0851063829787234</v>
      </c>
      <c r="J130" s="13" t="n">
        <v>2</v>
      </c>
      <c r="K130" s="11" t="n">
        <f aca="false">J130/$J$164</f>
        <v>0.0266666666666667</v>
      </c>
      <c r="L130" s="13" t="n">
        <v>2</v>
      </c>
      <c r="M130" s="11" t="n">
        <f aca="false">L130/$L$164</f>
        <v>0.027027027027027</v>
      </c>
      <c r="N130" s="13" t="n">
        <v>2</v>
      </c>
      <c r="O130" s="11" t="n">
        <f aca="false">N130/$N$164</f>
        <v>0.0289855072463768</v>
      </c>
      <c r="P130" s="13" t="n">
        <v>3</v>
      </c>
      <c r="Q130" s="11" t="n">
        <f aca="false">P130/$P$164</f>
        <v>0.0461538461538462</v>
      </c>
      <c r="R130" s="13" t="n">
        <v>1</v>
      </c>
      <c r="S130" s="11" t="n">
        <f aca="false">R130/$R$164</f>
        <v>0.0186915887850467</v>
      </c>
      <c r="T130" s="13" t="n">
        <v>30</v>
      </c>
      <c r="U130" s="11" t="n">
        <f aca="false">T130/$T$164</f>
        <v>0.4</v>
      </c>
      <c r="V130" s="15" t="n">
        <v>3</v>
      </c>
      <c r="W130" s="11" t="n">
        <f aca="false">V130/$V$164</f>
        <v>0.0512820512820513</v>
      </c>
      <c r="X130" s="15" t="n">
        <v>7</v>
      </c>
      <c r="Y130" s="11" t="n">
        <f aca="false">X130/$X$164</f>
        <v>0.117647058823529</v>
      </c>
      <c r="Z130" s="15" t="n">
        <v>11</v>
      </c>
      <c r="AA130" s="11" t="n">
        <f aca="false">Z130/$Z$164</f>
        <v>0.146666666666667</v>
      </c>
      <c r="AB130" s="15" t="n">
        <v>1</v>
      </c>
      <c r="AC130" s="16" t="n">
        <f aca="false">AB130/$AB$164</f>
        <v>0.0110497237569061</v>
      </c>
      <c r="AD130" s="13" t="n">
        <v>1</v>
      </c>
      <c r="AE130" s="17" t="n">
        <v>0.02</v>
      </c>
      <c r="AF130" s="13" t="n">
        <v>6</v>
      </c>
      <c r="AG130" s="11" t="n">
        <f aca="false">AF130/$AF$164</f>
        <v>0.072289156626506</v>
      </c>
      <c r="AH130" s="13" t="n">
        <v>7</v>
      </c>
      <c r="AI130" s="11" t="n">
        <f aca="false">AH130/$AH$164</f>
        <v>0.0668257756563246</v>
      </c>
      <c r="AJ130" s="13" t="n">
        <v>16</v>
      </c>
      <c r="AK130" s="11" t="n">
        <f aca="false">AJ130/$AJ$164</f>
        <v>0.179775280898876</v>
      </c>
      <c r="AL130" s="13" t="n">
        <v>10</v>
      </c>
      <c r="AM130" s="11" t="n">
        <f aca="false">AL131/$AL$165</f>
        <v>0</v>
      </c>
      <c r="AN130" s="13" t="n">
        <v>10</v>
      </c>
      <c r="AO130" s="11" t="n">
        <f aca="false">AN130/$AN$164</f>
        <v>0.111731843575419</v>
      </c>
      <c r="AP130" s="13" t="n">
        <v>3</v>
      </c>
      <c r="AQ130" s="11" t="n">
        <f aca="false">AP130/$AP$164</f>
        <v>0.055045871559633</v>
      </c>
      <c r="AR130" s="13" t="n">
        <v>15</v>
      </c>
      <c r="AS130" s="11" t="n">
        <f aca="false">AR130/$AR$164</f>
        <v>0.229885057471264</v>
      </c>
      <c r="AT130" s="13" t="n">
        <v>5</v>
      </c>
      <c r="AU130" s="11" t="n">
        <f aca="false">AT130/$AT$164</f>
        <v>0.0952380952380952</v>
      </c>
      <c r="AV130" s="13" t="n">
        <v>9</v>
      </c>
      <c r="AW130" s="11" t="n">
        <f aca="false">AV130/$AV$164</f>
        <v>0.118811881188119</v>
      </c>
      <c r="AX130" s="13" t="n">
        <v>26</v>
      </c>
      <c r="AY130" s="11" t="n">
        <f aca="false">AX130/$AX$164</f>
        <v>0.414342629482072</v>
      </c>
      <c r="AZ130" s="13" t="n">
        <v>5</v>
      </c>
      <c r="BA130" s="11" t="n">
        <f aca="false">AZ130/$AZ$164</f>
        <v>0.0726744186046512</v>
      </c>
      <c r="BB130" s="13" t="n">
        <v>9</v>
      </c>
      <c r="BC130" s="11" t="n">
        <f aca="false">BB130/$BB$164</f>
        <v>0.166666666666667</v>
      </c>
      <c r="BD130" s="13" t="n">
        <v>5</v>
      </c>
      <c r="BE130" s="11" t="n">
        <f aca="false">BD130/$BD$164</f>
        <v>0.0763358778625954</v>
      </c>
      <c r="BF130" s="13" t="n">
        <v>9</v>
      </c>
      <c r="BG130" s="11" t="n">
        <f aca="false">BF130/$BF$164</f>
        <v>0.18</v>
      </c>
    </row>
    <row r="131" customFormat="false" ht="12.75" hidden="false" customHeight="false" outlineLevel="0" collapsed="false">
      <c r="A131" s="1" t="s">
        <v>134</v>
      </c>
      <c r="B131" s="1" t="n">
        <v>2</v>
      </c>
      <c r="C131" s="11" t="n">
        <f aca="false">B131/$B$164</f>
        <v>0.0201511335012594</v>
      </c>
      <c r="D131" s="12"/>
      <c r="E131" s="11" t="n">
        <f aca="false">D131/$D$164</f>
        <v>0</v>
      </c>
      <c r="F131" s="13"/>
      <c r="G131" s="11" t="n">
        <f aca="false">F131/$F$164</f>
        <v>0</v>
      </c>
      <c r="H131" s="13" t="n">
        <v>1</v>
      </c>
      <c r="I131" s="11" t="n">
        <f aca="false">H131/$H$164</f>
        <v>0.0141843971631206</v>
      </c>
      <c r="J131" s="13"/>
      <c r="K131" s="11" t="n">
        <f aca="false">J131/$J$164</f>
        <v>0</v>
      </c>
      <c r="L131" s="13"/>
      <c r="M131" s="11" t="n">
        <f aca="false">L131/$L$164</f>
        <v>0</v>
      </c>
      <c r="N131" s="13"/>
      <c r="O131" s="11" t="n">
        <f aca="false">N131/$N$164</f>
        <v>0</v>
      </c>
      <c r="P131" s="13"/>
      <c r="Q131" s="11" t="n">
        <f aca="false">P131/$P$164</f>
        <v>0</v>
      </c>
      <c r="R131" s="13"/>
      <c r="S131" s="11" t="n">
        <f aca="false">R131/$R$164</f>
        <v>0</v>
      </c>
      <c r="T131" s="13" t="n">
        <v>1</v>
      </c>
      <c r="U131" s="11" t="n">
        <f aca="false">T131/$T$164</f>
        <v>0.0133333333333333</v>
      </c>
      <c r="V131" s="15"/>
      <c r="W131" s="11" t="n">
        <f aca="false">V131/$V$164</f>
        <v>0</v>
      </c>
      <c r="X131" s="15"/>
      <c r="Y131" s="11" t="n">
        <f aca="false">X131/$X$164</f>
        <v>0</v>
      </c>
      <c r="Z131" s="15" t="n">
        <v>2</v>
      </c>
      <c r="AA131" s="11" t="n">
        <f aca="false">Z131/$Z$164</f>
        <v>0.0266666666666667</v>
      </c>
      <c r="AB131" s="15"/>
      <c r="AC131" s="16" t="n">
        <f aca="false">AB131/$AB$164</f>
        <v>0</v>
      </c>
      <c r="AD131" s="13"/>
      <c r="AE131" s="17" t="n">
        <v>0</v>
      </c>
      <c r="AF131" s="13"/>
      <c r="AG131" s="11" t="n">
        <f aca="false">AF131/$AF$164</f>
        <v>0</v>
      </c>
      <c r="AH131" s="13"/>
      <c r="AI131" s="11" t="n">
        <f aca="false">AH131/$AH$164</f>
        <v>0</v>
      </c>
      <c r="AJ131" s="13" t="n">
        <v>1</v>
      </c>
      <c r="AK131" s="11" t="n">
        <f aca="false">AJ131/$AJ$164</f>
        <v>0.0112359550561798</v>
      </c>
      <c r="AL131" s="13"/>
      <c r="AM131" s="11" t="n">
        <f aca="false">AL132/$AL$165</f>
        <v>0</v>
      </c>
      <c r="AN131" s="13"/>
      <c r="AO131" s="11" t="n">
        <f aca="false">AN131/$AN$164</f>
        <v>0</v>
      </c>
      <c r="AP131" s="13" t="n">
        <v>1</v>
      </c>
      <c r="AQ131" s="11" t="n">
        <f aca="false">AP131/$AP$164</f>
        <v>0.018348623853211</v>
      </c>
      <c r="AR131" s="13"/>
      <c r="AS131" s="11" t="n">
        <f aca="false">AR131/$AR$164</f>
        <v>0</v>
      </c>
      <c r="AT131" s="13"/>
      <c r="AU131" s="11" t="n">
        <f aca="false">AT131/$AT$164</f>
        <v>0</v>
      </c>
      <c r="AV131" s="13"/>
      <c r="AW131" s="11" t="n">
        <f aca="false">AV131/$AV$164</f>
        <v>0</v>
      </c>
      <c r="AX131" s="13" t="n">
        <v>5</v>
      </c>
      <c r="AY131" s="11" t="n">
        <f aca="false">AX131/$AX$164</f>
        <v>0.0796812749003984</v>
      </c>
      <c r="AZ131" s="13" t="n">
        <v>2</v>
      </c>
      <c r="BA131" s="11" t="n">
        <f aca="false">AZ131/$AZ$164</f>
        <v>0.0290697674418605</v>
      </c>
      <c r="BB131" s="13" t="n">
        <v>2</v>
      </c>
      <c r="BC131" s="11" t="n">
        <f aca="false">BB131/$BB$164</f>
        <v>0.037037037037037</v>
      </c>
      <c r="BD131" s="13"/>
      <c r="BE131" s="11" t="n">
        <f aca="false">BD131/$BD$164</f>
        <v>0</v>
      </c>
      <c r="BF131" s="13" t="n">
        <v>2</v>
      </c>
      <c r="BG131" s="11" t="n">
        <f aca="false">BF131/$BF$164</f>
        <v>0.04</v>
      </c>
    </row>
    <row r="132" customFormat="false" ht="12.75" hidden="false" customHeight="false" outlineLevel="0" collapsed="false">
      <c r="A132" s="1" t="s">
        <v>135</v>
      </c>
      <c r="B132" s="1" t="n">
        <v>1</v>
      </c>
      <c r="C132" s="11" t="n">
        <f aca="false">B132/$B$164</f>
        <v>0.0100755667506297</v>
      </c>
      <c r="D132" s="12" t="n">
        <v>8</v>
      </c>
      <c r="E132" s="11" t="n">
        <f aca="false">D132/$D$164</f>
        <v>0.0723981900452489</v>
      </c>
      <c r="F132" s="13"/>
      <c r="G132" s="11" t="n">
        <f aca="false">F132/$F$164</f>
        <v>0</v>
      </c>
      <c r="H132" s="13"/>
      <c r="I132" s="11" t="n">
        <f aca="false">H132/$H$164</f>
        <v>0</v>
      </c>
      <c r="J132" s="13"/>
      <c r="K132" s="11" t="n">
        <f aca="false">J132/$J$164</f>
        <v>0</v>
      </c>
      <c r="L132" s="13"/>
      <c r="M132" s="11" t="n">
        <f aca="false">L132/$L$164</f>
        <v>0</v>
      </c>
      <c r="N132" s="13"/>
      <c r="O132" s="11" t="n">
        <f aca="false">N132/$N$164</f>
        <v>0</v>
      </c>
      <c r="P132" s="13" t="n">
        <v>1</v>
      </c>
      <c r="Q132" s="11" t="n">
        <f aca="false">P132/$P$164</f>
        <v>0.0153846153846154</v>
      </c>
      <c r="R132" s="13"/>
      <c r="S132" s="11" t="n">
        <f aca="false">R132/$R$164</f>
        <v>0</v>
      </c>
      <c r="T132" s="13"/>
      <c r="U132" s="11" t="n">
        <f aca="false">T132/$T$164</f>
        <v>0</v>
      </c>
      <c r="V132" s="15"/>
      <c r="W132" s="11" t="n">
        <f aca="false">V132/$V$164</f>
        <v>0</v>
      </c>
      <c r="X132" s="15"/>
      <c r="Y132" s="11" t="n">
        <f aca="false">X132/$X$164</f>
        <v>0</v>
      </c>
      <c r="Z132" s="15" t="n">
        <v>1</v>
      </c>
      <c r="AA132" s="11" t="n">
        <f aca="false">Z132/$Z$164</f>
        <v>0.0133333333333333</v>
      </c>
      <c r="AB132" s="15"/>
      <c r="AC132" s="16" t="n">
        <f aca="false">AB132/$AB$164</f>
        <v>0</v>
      </c>
      <c r="AD132" s="13"/>
      <c r="AE132" s="17" t="n">
        <v>0</v>
      </c>
      <c r="AF132" s="13"/>
      <c r="AG132" s="11" t="n">
        <f aca="false">AF132/$AF$164</f>
        <v>0</v>
      </c>
      <c r="AH132" s="13"/>
      <c r="AI132" s="11" t="n">
        <f aca="false">AH132/$AH$164</f>
        <v>0</v>
      </c>
      <c r="AJ132" s="13"/>
      <c r="AK132" s="11" t="n">
        <f aca="false">AJ132/$AJ$164</f>
        <v>0</v>
      </c>
      <c r="AL132" s="13"/>
      <c r="AM132" s="11" t="n">
        <f aca="false">AL133/$AL$165</f>
        <v>0.0681818181818182</v>
      </c>
      <c r="AN132" s="13"/>
      <c r="AO132" s="11" t="n">
        <f aca="false">AN132/$AN$164</f>
        <v>0</v>
      </c>
      <c r="AP132" s="13"/>
      <c r="AQ132" s="11" t="n">
        <f aca="false">AP132/$AP$164</f>
        <v>0</v>
      </c>
      <c r="AR132" s="13"/>
      <c r="AS132" s="11" t="n">
        <f aca="false">AR132/$AR$164</f>
        <v>0</v>
      </c>
      <c r="AT132" s="13"/>
      <c r="AU132" s="11" t="n">
        <f aca="false">AT132/$AT$164</f>
        <v>0</v>
      </c>
      <c r="AV132" s="13"/>
      <c r="AW132" s="11" t="n">
        <f aca="false">AV132/$AV$164</f>
        <v>0</v>
      </c>
      <c r="AX132" s="13"/>
      <c r="AY132" s="11" t="n">
        <f aca="false">AX132/$AX$164</f>
        <v>0</v>
      </c>
      <c r="AZ132" s="13"/>
      <c r="BA132" s="11" t="n">
        <f aca="false">AZ132/$AZ$164</f>
        <v>0</v>
      </c>
      <c r="BB132" s="13"/>
      <c r="BC132" s="11" t="n">
        <f aca="false">BB132/$BB$164</f>
        <v>0</v>
      </c>
      <c r="BD132" s="13"/>
      <c r="BE132" s="11" t="n">
        <f aca="false">BD132/$BD$164</f>
        <v>0</v>
      </c>
      <c r="BF132" s="13"/>
      <c r="BG132" s="11" t="n">
        <f aca="false">BF132/$BF$164</f>
        <v>0</v>
      </c>
    </row>
    <row r="133" customFormat="false" ht="12.75" hidden="false" customHeight="false" outlineLevel="0" collapsed="false">
      <c r="A133" s="1" t="s">
        <v>136</v>
      </c>
      <c r="B133" s="1" t="n">
        <v>4</v>
      </c>
      <c r="C133" s="11" t="n">
        <f aca="false">B133/$B$164</f>
        <v>0.0403022670025189</v>
      </c>
      <c r="D133" s="12" t="n">
        <v>6</v>
      </c>
      <c r="E133" s="11" t="n">
        <f aca="false">D133/$D$164</f>
        <v>0.0542986425339367</v>
      </c>
      <c r="F133" s="13" t="n">
        <v>34</v>
      </c>
      <c r="G133" s="11" t="n">
        <f aca="false">F133/$F$164</f>
        <v>0.507462686567164</v>
      </c>
      <c r="H133" s="13" t="n">
        <v>54</v>
      </c>
      <c r="I133" s="11" t="n">
        <f aca="false">H133/$H$164</f>
        <v>0.765957446808511</v>
      </c>
      <c r="J133" s="13" t="n">
        <v>10</v>
      </c>
      <c r="K133" s="11" t="n">
        <f aca="false">J133/$J$164</f>
        <v>0.133333333333333</v>
      </c>
      <c r="L133" s="13" t="n">
        <v>13</v>
      </c>
      <c r="M133" s="11" t="n">
        <f aca="false">L133/$L$164</f>
        <v>0.175675675675676</v>
      </c>
      <c r="N133" s="13" t="n">
        <v>7</v>
      </c>
      <c r="O133" s="11" t="n">
        <f aca="false">N133/$N$164</f>
        <v>0.101449275362319</v>
      </c>
      <c r="P133" s="13" t="n">
        <v>3</v>
      </c>
      <c r="Q133" s="11" t="n">
        <f aca="false">P133/$P$164</f>
        <v>0.0461538461538462</v>
      </c>
      <c r="R133" s="13" t="n">
        <v>21</v>
      </c>
      <c r="S133" s="11" t="n">
        <f aca="false">R133/$R$164</f>
        <v>0.392523364485981</v>
      </c>
      <c r="T133" s="13" t="n">
        <v>34</v>
      </c>
      <c r="U133" s="11" t="n">
        <f aca="false">T133/$T$164</f>
        <v>0.453333333333333</v>
      </c>
      <c r="V133" s="15" t="n">
        <v>31</v>
      </c>
      <c r="W133" s="11" t="n">
        <f aca="false">V133/$V$164</f>
        <v>0.52991452991453</v>
      </c>
      <c r="X133" s="15" t="n">
        <v>35</v>
      </c>
      <c r="Y133" s="11" t="n">
        <f aca="false">X133/$X$164</f>
        <v>0.588235294117647</v>
      </c>
      <c r="Z133" s="15" t="n">
        <v>21</v>
      </c>
      <c r="AA133" s="11" t="n">
        <f aca="false">Z133/$Z$164</f>
        <v>0.28</v>
      </c>
      <c r="AB133" s="15" t="n">
        <v>39</v>
      </c>
      <c r="AC133" s="16" t="n">
        <f aca="false">AB133/$AB$164</f>
        <v>0.430939226519337</v>
      </c>
      <c r="AD133" s="13" t="n">
        <v>25</v>
      </c>
      <c r="AE133" s="17" t="n">
        <v>0.38</v>
      </c>
      <c r="AF133" s="13" t="n">
        <v>34</v>
      </c>
      <c r="AG133" s="11" t="n">
        <f aca="false">AF133/$AF$164</f>
        <v>0.409638554216867</v>
      </c>
      <c r="AH133" s="13" t="n">
        <v>82</v>
      </c>
      <c r="AI133" s="11" t="n">
        <f aca="false">AH133/$AH$164</f>
        <v>0.782816229116945</v>
      </c>
      <c r="AJ133" s="13" t="n">
        <v>39</v>
      </c>
      <c r="AK133" s="11" t="n">
        <f aca="false">AJ133/$AJ$164</f>
        <v>0.438202247191011</v>
      </c>
      <c r="AL133" s="13" t="n">
        <v>6</v>
      </c>
      <c r="AM133" s="11" t="n">
        <f aca="false">AL134/$AL$165</f>
        <v>0</v>
      </c>
      <c r="AN133" s="13" t="n">
        <v>94</v>
      </c>
      <c r="AO133" s="11" t="n">
        <f aca="false">AN133/$AN$164</f>
        <v>1.05027932960894</v>
      </c>
      <c r="AP133" s="13" t="n">
        <v>26</v>
      </c>
      <c r="AQ133" s="11" t="n">
        <f aca="false">AP133/$AP$164</f>
        <v>0.477064220183486</v>
      </c>
      <c r="AR133" s="13" t="n">
        <v>33</v>
      </c>
      <c r="AS133" s="11" t="n">
        <f aca="false">AR133/$AR$164</f>
        <v>0.505747126436782</v>
      </c>
      <c r="AT133" s="13" t="n">
        <v>26</v>
      </c>
      <c r="AU133" s="11" t="n">
        <f aca="false">AT133/$AT$164</f>
        <v>0.495238095238095</v>
      </c>
      <c r="AV133" s="13" t="n">
        <v>40</v>
      </c>
      <c r="AW133" s="11" t="n">
        <f aca="false">AV133/$AV$164</f>
        <v>0.528052805280528</v>
      </c>
      <c r="AX133" s="13" t="n">
        <v>30</v>
      </c>
      <c r="AY133" s="11" t="n">
        <f aca="false">AX133/$AX$164</f>
        <v>0.47808764940239</v>
      </c>
      <c r="AZ133" s="13" t="n">
        <v>16</v>
      </c>
      <c r="BA133" s="11" t="n">
        <f aca="false">AZ133/$AZ$164</f>
        <v>0.232558139534884</v>
      </c>
      <c r="BB133" s="13" t="n">
        <v>41</v>
      </c>
      <c r="BC133" s="11" t="n">
        <f aca="false">BB133/$BB$164</f>
        <v>0.759259259259259</v>
      </c>
      <c r="BD133" s="13" t="n">
        <v>19</v>
      </c>
      <c r="BE133" s="11" t="n">
        <f aca="false">BD133/$BD$164</f>
        <v>0.290076335877863</v>
      </c>
      <c r="BF133" s="13" t="n">
        <v>38</v>
      </c>
      <c r="BG133" s="11" t="n">
        <f aca="false">BF133/$BF$164</f>
        <v>0.76</v>
      </c>
    </row>
    <row r="134" customFormat="false" ht="12.75" hidden="false" customHeight="false" outlineLevel="0" collapsed="false">
      <c r="A134" s="1" t="s">
        <v>137</v>
      </c>
      <c r="C134" s="11" t="n">
        <f aca="false">B134/$B$164</f>
        <v>0</v>
      </c>
      <c r="D134" s="12"/>
      <c r="E134" s="11" t="n">
        <f aca="false">D134/$D$164</f>
        <v>0</v>
      </c>
      <c r="F134" s="13"/>
      <c r="G134" s="11" t="n">
        <f aca="false">F134/$F$164</f>
        <v>0</v>
      </c>
      <c r="H134" s="13"/>
      <c r="I134" s="11" t="n">
        <f aca="false">H134/$H$164</f>
        <v>0</v>
      </c>
      <c r="J134" s="13"/>
      <c r="K134" s="11" t="n">
        <f aca="false">J134/$J$164</f>
        <v>0</v>
      </c>
      <c r="L134" s="13"/>
      <c r="M134" s="11" t="n">
        <f aca="false">L134/$L$164</f>
        <v>0</v>
      </c>
      <c r="N134" s="13"/>
      <c r="O134" s="11" t="n">
        <f aca="false">N134/$N$164</f>
        <v>0</v>
      </c>
      <c r="P134" s="13"/>
      <c r="Q134" s="11" t="n">
        <f aca="false">P134/$P$164</f>
        <v>0</v>
      </c>
      <c r="R134" s="13"/>
      <c r="S134" s="11" t="n">
        <f aca="false">R134/$R$164</f>
        <v>0</v>
      </c>
      <c r="T134" s="13"/>
      <c r="U134" s="11" t="n">
        <f aca="false">T134/$T$164</f>
        <v>0</v>
      </c>
      <c r="V134" s="15"/>
      <c r="W134" s="11" t="n">
        <f aca="false">V134/$V$164</f>
        <v>0</v>
      </c>
      <c r="X134" s="15"/>
      <c r="Y134" s="11" t="n">
        <f aca="false">X134/$X$164</f>
        <v>0</v>
      </c>
      <c r="Z134" s="15"/>
      <c r="AA134" s="11" t="n">
        <f aca="false">Z134/$Z$164</f>
        <v>0</v>
      </c>
      <c r="AB134" s="15"/>
      <c r="AC134" s="16" t="n">
        <f aca="false">AB134/$AB$164</f>
        <v>0</v>
      </c>
      <c r="AD134" s="13"/>
      <c r="AE134" s="17" t="n">
        <v>0</v>
      </c>
      <c r="AF134" s="13"/>
      <c r="AG134" s="11" t="n">
        <f aca="false">AF134/$AF$164</f>
        <v>0</v>
      </c>
      <c r="AH134" s="13"/>
      <c r="AI134" s="11" t="n">
        <f aca="false">AH134/$AH$164</f>
        <v>0</v>
      </c>
      <c r="AJ134" s="13"/>
      <c r="AK134" s="11" t="n">
        <f aca="false">AJ134/$AJ$164</f>
        <v>0</v>
      </c>
      <c r="AL134" s="13"/>
      <c r="AM134" s="11" t="n">
        <f aca="false">AL135/$AL$165</f>
        <v>0</v>
      </c>
      <c r="AN134" s="13"/>
      <c r="AO134" s="11" t="n">
        <f aca="false">AN134/$AN$164</f>
        <v>0</v>
      </c>
      <c r="AP134" s="13"/>
      <c r="AQ134" s="11" t="n">
        <f aca="false">AP134/$AP$164</f>
        <v>0</v>
      </c>
      <c r="AR134" s="13"/>
      <c r="AS134" s="11" t="n">
        <f aca="false">AR134/$AR$164</f>
        <v>0</v>
      </c>
      <c r="AT134" s="13"/>
      <c r="AU134" s="11" t="n">
        <f aca="false">AT134/$AT$164</f>
        <v>0</v>
      </c>
      <c r="AV134" s="13"/>
      <c r="AW134" s="11" t="n">
        <f aca="false">AV134/$AV$164</f>
        <v>0</v>
      </c>
      <c r="AX134" s="13"/>
      <c r="AY134" s="11" t="n">
        <f aca="false">AX134/$AX$164</f>
        <v>0</v>
      </c>
      <c r="AZ134" s="13"/>
      <c r="BA134" s="11" t="n">
        <f aca="false">AZ134/$AZ$164</f>
        <v>0</v>
      </c>
      <c r="BB134" s="13"/>
      <c r="BC134" s="11" t="n">
        <f aca="false">BB134/$BB$164</f>
        <v>0</v>
      </c>
      <c r="BD134" s="13"/>
      <c r="BE134" s="11" t="n">
        <f aca="false">BD134/$BD$164</f>
        <v>0</v>
      </c>
      <c r="BF134" s="13"/>
      <c r="BG134" s="11" t="n">
        <f aca="false">BF134/$BF$164</f>
        <v>0</v>
      </c>
    </row>
    <row r="135" customFormat="false" ht="12.75" hidden="false" customHeight="false" outlineLevel="0" collapsed="false">
      <c r="A135" s="1" t="s">
        <v>138</v>
      </c>
      <c r="C135" s="11" t="n">
        <f aca="false">B135/$B$164</f>
        <v>0</v>
      </c>
      <c r="D135" s="12"/>
      <c r="E135" s="11" t="n">
        <f aca="false">D135/$D$164</f>
        <v>0</v>
      </c>
      <c r="F135" s="13"/>
      <c r="G135" s="11" t="n">
        <f aca="false">F135/$F$164</f>
        <v>0</v>
      </c>
      <c r="H135" s="13"/>
      <c r="I135" s="11" t="n">
        <f aca="false">H135/$H$164</f>
        <v>0</v>
      </c>
      <c r="J135" s="13"/>
      <c r="K135" s="11" t="n">
        <f aca="false">J135/$J$164</f>
        <v>0</v>
      </c>
      <c r="L135" s="13"/>
      <c r="M135" s="11" t="n">
        <f aca="false">L135/$L$164</f>
        <v>0</v>
      </c>
      <c r="N135" s="13"/>
      <c r="O135" s="11" t="n">
        <f aca="false">N135/$N$164</f>
        <v>0</v>
      </c>
      <c r="P135" s="13"/>
      <c r="Q135" s="11" t="n">
        <f aca="false">P135/$P$164</f>
        <v>0</v>
      </c>
      <c r="R135" s="13"/>
      <c r="S135" s="11" t="n">
        <f aca="false">R135/$R$164</f>
        <v>0</v>
      </c>
      <c r="T135" s="13"/>
      <c r="U135" s="11" t="n">
        <f aca="false">T135/$T$164</f>
        <v>0</v>
      </c>
      <c r="V135" s="15"/>
      <c r="W135" s="11" t="n">
        <f aca="false">V135/$V$164</f>
        <v>0</v>
      </c>
      <c r="X135" s="15"/>
      <c r="Y135" s="11" t="n">
        <f aca="false">X135/$X$164</f>
        <v>0</v>
      </c>
      <c r="Z135" s="15"/>
      <c r="AA135" s="11" t="n">
        <f aca="false">Z135/$Z$164</f>
        <v>0</v>
      </c>
      <c r="AB135" s="15"/>
      <c r="AC135" s="16" t="n">
        <f aca="false">AB135/$AB$164</f>
        <v>0</v>
      </c>
      <c r="AD135" s="13"/>
      <c r="AE135" s="17" t="n">
        <v>0</v>
      </c>
      <c r="AF135" s="13"/>
      <c r="AG135" s="11" t="n">
        <f aca="false">AF135/$AF$164</f>
        <v>0</v>
      </c>
      <c r="AH135" s="13"/>
      <c r="AI135" s="11" t="n">
        <f aca="false">AH135/$AH$164</f>
        <v>0</v>
      </c>
      <c r="AJ135" s="13"/>
      <c r="AK135" s="11" t="n">
        <f aca="false">AJ135/$AJ$164</f>
        <v>0</v>
      </c>
      <c r="AL135" s="13"/>
      <c r="AM135" s="11" t="n">
        <f aca="false">AL136/$AL$165</f>
        <v>0</v>
      </c>
      <c r="AN135" s="13"/>
      <c r="AO135" s="11" t="n">
        <f aca="false">AN135/$AN$164</f>
        <v>0</v>
      </c>
      <c r="AP135" s="13"/>
      <c r="AQ135" s="11" t="n">
        <f aca="false">AP135/$AP$164</f>
        <v>0</v>
      </c>
      <c r="AR135" s="13"/>
      <c r="AS135" s="11" t="n">
        <f aca="false">AR135/$AR$164</f>
        <v>0</v>
      </c>
      <c r="AT135" s="13" t="n">
        <v>1</v>
      </c>
      <c r="AU135" s="11" t="n">
        <f aca="false">AT135/$AT$164</f>
        <v>0.0190476190476191</v>
      </c>
      <c r="AV135" s="13"/>
      <c r="AW135" s="11" t="n">
        <f aca="false">AV135/$AV$164</f>
        <v>0</v>
      </c>
      <c r="AX135" s="13"/>
      <c r="AY135" s="11" t="n">
        <f aca="false">AX135/$AX$164</f>
        <v>0</v>
      </c>
      <c r="AZ135" s="13"/>
      <c r="BA135" s="11" t="n">
        <f aca="false">AZ135/$AZ$164</f>
        <v>0</v>
      </c>
      <c r="BB135" s="13"/>
      <c r="BC135" s="11" t="n">
        <f aca="false">BB135/$BB$164</f>
        <v>0</v>
      </c>
      <c r="BD135" s="13"/>
      <c r="BE135" s="11" t="n">
        <f aca="false">BD135/$BD$164</f>
        <v>0</v>
      </c>
      <c r="BF135" s="13" t="n">
        <v>2</v>
      </c>
      <c r="BG135" s="11" t="n">
        <f aca="false">BF135/$BF$164</f>
        <v>0.04</v>
      </c>
    </row>
    <row r="136" customFormat="false" ht="12.75" hidden="false" customHeight="false" outlineLevel="0" collapsed="false">
      <c r="A136" s="1" t="s">
        <v>139</v>
      </c>
      <c r="C136" s="11" t="n">
        <f aca="false">B136/$B$164</f>
        <v>0</v>
      </c>
      <c r="D136" s="12" t="n">
        <v>7</v>
      </c>
      <c r="E136" s="11" t="n">
        <f aca="false">D136/$D$164</f>
        <v>0.0633484162895928</v>
      </c>
      <c r="F136" s="13" t="n">
        <v>17</v>
      </c>
      <c r="G136" s="11" t="n">
        <f aca="false">F136/$F$164</f>
        <v>0.253731343283582</v>
      </c>
      <c r="H136" s="13" t="n">
        <v>5</v>
      </c>
      <c r="I136" s="11" t="n">
        <f aca="false">H136/$H$164</f>
        <v>0.0709219858156028</v>
      </c>
      <c r="J136" s="13" t="n">
        <v>1</v>
      </c>
      <c r="K136" s="11" t="n">
        <f aca="false">J136/$J$164</f>
        <v>0.0133333333333333</v>
      </c>
      <c r="L136" s="13" t="n">
        <v>1</v>
      </c>
      <c r="M136" s="11" t="n">
        <f aca="false">L136/$L$164</f>
        <v>0.0135135135135135</v>
      </c>
      <c r="N136" s="13" t="n">
        <v>2</v>
      </c>
      <c r="O136" s="11" t="n">
        <f aca="false">N136/$N$164</f>
        <v>0.0289855072463768</v>
      </c>
      <c r="P136" s="13"/>
      <c r="Q136" s="11" t="n">
        <f aca="false">P136/$P$164</f>
        <v>0</v>
      </c>
      <c r="R136" s="13"/>
      <c r="S136" s="11" t="n">
        <f aca="false">R136/$R$164</f>
        <v>0</v>
      </c>
      <c r="T136" s="13" t="n">
        <v>8</v>
      </c>
      <c r="U136" s="11" t="n">
        <f aca="false">T136/$T$164</f>
        <v>0.106666666666667</v>
      </c>
      <c r="V136" s="15" t="n">
        <v>2</v>
      </c>
      <c r="W136" s="11" t="n">
        <f aca="false">V136/$V$164</f>
        <v>0.0341880341880342</v>
      </c>
      <c r="X136" s="15" t="n">
        <v>15</v>
      </c>
      <c r="Y136" s="11" t="n">
        <f aca="false">X136/$X$164</f>
        <v>0.252100840336134</v>
      </c>
      <c r="Z136" s="15"/>
      <c r="AA136" s="11" t="n">
        <f aca="false">Z136/$Z$164</f>
        <v>0</v>
      </c>
      <c r="AB136" s="15" t="n">
        <v>2</v>
      </c>
      <c r="AC136" s="16" t="n">
        <f aca="false">AB136/$AB$164</f>
        <v>0.0220994475138122</v>
      </c>
      <c r="AD136" s="13"/>
      <c r="AE136" s="17" t="n">
        <v>0</v>
      </c>
      <c r="AF136" s="13"/>
      <c r="AG136" s="11" t="n">
        <f aca="false">AF136/$AF$164</f>
        <v>0</v>
      </c>
      <c r="AH136" s="13" t="n">
        <v>7</v>
      </c>
      <c r="AI136" s="11" t="n">
        <f aca="false">AH136/$AH$164</f>
        <v>0.0668257756563246</v>
      </c>
      <c r="AJ136" s="13" t="n">
        <v>3</v>
      </c>
      <c r="AK136" s="11" t="n">
        <f aca="false">AJ136/$AJ$164</f>
        <v>0.0337078651685393</v>
      </c>
      <c r="AL136" s="13"/>
      <c r="AM136" s="11" t="n">
        <f aca="false">AL137/$AL$165</f>
        <v>0</v>
      </c>
      <c r="AN136" s="13" t="n">
        <v>6</v>
      </c>
      <c r="AO136" s="11" t="n">
        <f aca="false">AN136/$AN$164</f>
        <v>0.0670391061452514</v>
      </c>
      <c r="AP136" s="13" t="n">
        <v>4</v>
      </c>
      <c r="AQ136" s="11" t="n">
        <f aca="false">AP136/$AP$164</f>
        <v>0.073394495412844</v>
      </c>
      <c r="AR136" s="13" t="n">
        <v>1</v>
      </c>
      <c r="AS136" s="11" t="n">
        <f aca="false">AR136/$AR$164</f>
        <v>0.0153256704980843</v>
      </c>
      <c r="AT136" s="13" t="n">
        <v>5</v>
      </c>
      <c r="AU136" s="11" t="n">
        <f aca="false">AT136/$AT$164</f>
        <v>0.0952380952380952</v>
      </c>
      <c r="AV136" s="13" t="n">
        <v>4</v>
      </c>
      <c r="AW136" s="11" t="n">
        <f aca="false">AV136/$AV$164</f>
        <v>0.0528052805280528</v>
      </c>
      <c r="AX136" s="13" t="n">
        <v>3</v>
      </c>
      <c r="AY136" s="11" t="n">
        <f aca="false">AX136/$AX$164</f>
        <v>0.047808764940239</v>
      </c>
      <c r="AZ136" s="13"/>
      <c r="BA136" s="11" t="n">
        <f aca="false">AZ136/$AZ$164</f>
        <v>0</v>
      </c>
      <c r="BB136" s="13" t="n">
        <v>6</v>
      </c>
      <c r="BC136" s="11" t="n">
        <f aca="false">BB136/$BB$164</f>
        <v>0.111111111111111</v>
      </c>
      <c r="BD136" s="13" t="n">
        <v>6</v>
      </c>
      <c r="BE136" s="11" t="n">
        <f aca="false">BD136/$BD$164</f>
        <v>0.0916030534351145</v>
      </c>
      <c r="BF136" s="13" t="n">
        <v>7</v>
      </c>
      <c r="BG136" s="11" t="n">
        <f aca="false">BF136/$BF$164</f>
        <v>0.14</v>
      </c>
    </row>
    <row r="137" customFormat="false" ht="12.75" hidden="false" customHeight="false" outlineLevel="0" collapsed="false">
      <c r="A137" s="1" t="s">
        <v>140</v>
      </c>
      <c r="C137" s="11" t="n">
        <f aca="false">B137/$B$164</f>
        <v>0</v>
      </c>
      <c r="D137" s="12"/>
      <c r="E137" s="11" t="n">
        <f aca="false">D137/$D$164</f>
        <v>0</v>
      </c>
      <c r="F137" s="13"/>
      <c r="G137" s="11" t="n">
        <f aca="false">F137/$F$164</f>
        <v>0</v>
      </c>
      <c r="H137" s="13"/>
      <c r="I137" s="11" t="n">
        <f aca="false">H137/$H$164</f>
        <v>0</v>
      </c>
      <c r="J137" s="13"/>
      <c r="K137" s="11" t="n">
        <f aca="false">J137/$J$164</f>
        <v>0</v>
      </c>
      <c r="L137" s="13"/>
      <c r="M137" s="11" t="n">
        <f aca="false">L137/$L$164</f>
        <v>0</v>
      </c>
      <c r="N137" s="13" t="n">
        <v>1</v>
      </c>
      <c r="O137" s="11" t="n">
        <f aca="false">N137/$N$164</f>
        <v>0.0144927536231884</v>
      </c>
      <c r="P137" s="13"/>
      <c r="Q137" s="11" t="n">
        <f aca="false">P137/$P$164</f>
        <v>0</v>
      </c>
      <c r="R137" s="13"/>
      <c r="S137" s="11" t="n">
        <f aca="false">R137/$R$164</f>
        <v>0</v>
      </c>
      <c r="T137" s="13"/>
      <c r="U137" s="11" t="n">
        <f aca="false">T137/$T$164</f>
        <v>0</v>
      </c>
      <c r="V137" s="15"/>
      <c r="W137" s="11" t="n">
        <f aca="false">V137/$V$164</f>
        <v>0</v>
      </c>
      <c r="X137" s="15"/>
      <c r="Y137" s="11" t="n">
        <f aca="false">X137/$X$164</f>
        <v>0</v>
      </c>
      <c r="Z137" s="15"/>
      <c r="AA137" s="11" t="n">
        <f aca="false">Z137/$Z$164</f>
        <v>0</v>
      </c>
      <c r="AB137" s="15"/>
      <c r="AC137" s="16" t="n">
        <f aca="false">AB137/$AB$164</f>
        <v>0</v>
      </c>
      <c r="AD137" s="13"/>
      <c r="AE137" s="17" t="n">
        <v>0</v>
      </c>
      <c r="AF137" s="13"/>
      <c r="AG137" s="11" t="n">
        <f aca="false">AF137/$AF$164</f>
        <v>0</v>
      </c>
      <c r="AH137" s="13" t="n">
        <v>1</v>
      </c>
      <c r="AI137" s="11" t="n">
        <f aca="false">AH137/$AH$164</f>
        <v>0.00954653937947494</v>
      </c>
      <c r="AJ137" s="13"/>
      <c r="AK137" s="11" t="n">
        <f aca="false">AJ137/$AJ$164</f>
        <v>0</v>
      </c>
      <c r="AL137" s="13"/>
      <c r="AM137" s="11" t="n">
        <f aca="false">AL138/$AL$165</f>
        <v>0</v>
      </c>
      <c r="AN137" s="13"/>
      <c r="AO137" s="11" t="n">
        <f aca="false">AN137/$AN$164</f>
        <v>0</v>
      </c>
      <c r="AP137" s="13"/>
      <c r="AQ137" s="11" t="n">
        <f aca="false">AP137/$AP$164</f>
        <v>0</v>
      </c>
      <c r="AR137" s="13"/>
      <c r="AS137" s="11" t="n">
        <f aca="false">AR137/$AR$164</f>
        <v>0</v>
      </c>
      <c r="AT137" s="13"/>
      <c r="AU137" s="11" t="n">
        <f aca="false">AT137/$AT$164</f>
        <v>0</v>
      </c>
      <c r="AV137" s="13"/>
      <c r="AW137" s="11" t="n">
        <f aca="false">AV137/$AV$164</f>
        <v>0</v>
      </c>
      <c r="AX137" s="13"/>
      <c r="AY137" s="11" t="n">
        <f aca="false">AX137/$AX$164</f>
        <v>0</v>
      </c>
      <c r="AZ137" s="13" t="n">
        <v>1</v>
      </c>
      <c r="BA137" s="11" t="n">
        <f aca="false">AZ137/$AZ$164</f>
        <v>0.0145348837209302</v>
      </c>
      <c r="BB137" s="13"/>
      <c r="BC137" s="11" t="n">
        <f aca="false">BB137/$BB$164</f>
        <v>0</v>
      </c>
      <c r="BD137" s="13"/>
      <c r="BE137" s="11" t="n">
        <f aca="false">BD137/$BD$164</f>
        <v>0</v>
      </c>
      <c r="BF137" s="13"/>
      <c r="BG137" s="11" t="n">
        <f aca="false">BF137/$BF$164</f>
        <v>0</v>
      </c>
    </row>
    <row r="138" customFormat="false" ht="12.75" hidden="false" customHeight="false" outlineLevel="0" collapsed="false">
      <c r="A138" s="1" t="s">
        <v>141</v>
      </c>
      <c r="C138" s="11" t="n">
        <f aca="false">B138/$B$164</f>
        <v>0</v>
      </c>
      <c r="D138" s="12"/>
      <c r="E138" s="11" t="n">
        <f aca="false">D138/$D$164</f>
        <v>0</v>
      </c>
      <c r="F138" s="13"/>
      <c r="G138" s="11" t="n">
        <f aca="false">F138/$F$164</f>
        <v>0</v>
      </c>
      <c r="H138" s="13"/>
      <c r="I138" s="11" t="n">
        <f aca="false">H138/$H$164</f>
        <v>0</v>
      </c>
      <c r="J138" s="13"/>
      <c r="K138" s="11" t="n">
        <f aca="false">J138/$J$164</f>
        <v>0</v>
      </c>
      <c r="L138" s="13" t="n">
        <v>1</v>
      </c>
      <c r="M138" s="11" t="n">
        <f aca="false">L138/$L$164</f>
        <v>0.0135135135135135</v>
      </c>
      <c r="N138" s="13" t="n">
        <v>1</v>
      </c>
      <c r="O138" s="11" t="n">
        <f aca="false">N138/$N$164</f>
        <v>0.0144927536231884</v>
      </c>
      <c r="P138" s="13"/>
      <c r="Q138" s="11" t="n">
        <f aca="false">P138/$P$164</f>
        <v>0</v>
      </c>
      <c r="R138" s="13"/>
      <c r="S138" s="11" t="n">
        <f aca="false">R138/$R$164</f>
        <v>0</v>
      </c>
      <c r="T138" s="13"/>
      <c r="U138" s="11" t="n">
        <f aca="false">T138/$T$164</f>
        <v>0</v>
      </c>
      <c r="V138" s="15" t="n">
        <v>1</v>
      </c>
      <c r="W138" s="11" t="n">
        <f aca="false">V138/$V$164</f>
        <v>0.0170940170940171</v>
      </c>
      <c r="X138" s="15"/>
      <c r="Y138" s="11" t="n">
        <f aca="false">X138/$X$164</f>
        <v>0</v>
      </c>
      <c r="Z138" s="15"/>
      <c r="AA138" s="11" t="n">
        <f aca="false">Z138/$Z$164</f>
        <v>0</v>
      </c>
      <c r="AB138" s="15" t="n">
        <v>2</v>
      </c>
      <c r="AC138" s="16" t="n">
        <f aca="false">AB138/$AB$164</f>
        <v>0.0220994475138122</v>
      </c>
      <c r="AD138" s="13"/>
      <c r="AE138" s="17" t="n">
        <v>0</v>
      </c>
      <c r="AF138" s="13" t="n">
        <v>3</v>
      </c>
      <c r="AG138" s="11" t="n">
        <f aca="false">AF138/$AF$164</f>
        <v>0.036144578313253</v>
      </c>
      <c r="AH138" s="13"/>
      <c r="AI138" s="11" t="n">
        <f aca="false">AH138/$AH$164</f>
        <v>0</v>
      </c>
      <c r="AJ138" s="13"/>
      <c r="AK138" s="11" t="n">
        <f aca="false">AJ138/$AJ$164</f>
        <v>0</v>
      </c>
      <c r="AL138" s="13"/>
      <c r="AM138" s="11" t="n">
        <f aca="false">AL139/$AL$165</f>
        <v>0.113636363636364</v>
      </c>
      <c r="AN138" s="13"/>
      <c r="AO138" s="11" t="n">
        <f aca="false">AN138/$AN$164</f>
        <v>0</v>
      </c>
      <c r="AP138" s="13"/>
      <c r="AQ138" s="11" t="n">
        <f aca="false">AP138/$AP$164</f>
        <v>0</v>
      </c>
      <c r="AR138" s="13"/>
      <c r="AS138" s="11" t="n">
        <f aca="false">AR138/$AR$164</f>
        <v>0</v>
      </c>
      <c r="AT138" s="13" t="n">
        <v>7</v>
      </c>
      <c r="AU138" s="11" t="n">
        <f aca="false">AT138/$AT$164</f>
        <v>0.133333333333333</v>
      </c>
      <c r="AV138" s="13" t="n">
        <v>2</v>
      </c>
      <c r="AW138" s="11" t="n">
        <f aca="false">AV138/$AV$164</f>
        <v>0.0264026402640264</v>
      </c>
      <c r="AX138" s="13"/>
      <c r="AY138" s="11" t="n">
        <f aca="false">AX138/$AX$164</f>
        <v>0</v>
      </c>
      <c r="AZ138" s="13" t="n">
        <v>7</v>
      </c>
      <c r="BA138" s="11" t="n">
        <f aca="false">AZ138/$AZ$164</f>
        <v>0.101744186046512</v>
      </c>
      <c r="BB138" s="13"/>
      <c r="BC138" s="11" t="n">
        <f aca="false">BB138/$BB$164</f>
        <v>0</v>
      </c>
      <c r="BD138" s="13"/>
      <c r="BE138" s="11" t="n">
        <f aca="false">BD138/$BD$164</f>
        <v>0</v>
      </c>
      <c r="BF138" s="13"/>
      <c r="BG138" s="11" t="n">
        <f aca="false">BF138/$BF$164</f>
        <v>0</v>
      </c>
    </row>
    <row r="139" customFormat="false" ht="12.75" hidden="false" customHeight="false" outlineLevel="0" collapsed="false">
      <c r="A139" s="1" t="s">
        <v>142</v>
      </c>
      <c r="B139" s="1" t="n">
        <v>2</v>
      </c>
      <c r="C139" s="11" t="n">
        <f aca="false">B139/$B$164</f>
        <v>0.0201511335012594</v>
      </c>
      <c r="D139" s="12" t="n">
        <v>5</v>
      </c>
      <c r="E139" s="11" t="n">
        <f aca="false">D139/$D$164</f>
        <v>0.0452488687782805</v>
      </c>
      <c r="F139" s="13" t="n">
        <v>7</v>
      </c>
      <c r="G139" s="11" t="n">
        <f aca="false">F139/$F$164</f>
        <v>0.104477611940299</v>
      </c>
      <c r="H139" s="13" t="n">
        <v>11</v>
      </c>
      <c r="I139" s="11" t="n">
        <f aca="false">H139/$H$164</f>
        <v>0.156028368794326</v>
      </c>
      <c r="J139" s="13" t="n">
        <v>11</v>
      </c>
      <c r="K139" s="11" t="n">
        <f aca="false">J139/$J$164</f>
        <v>0.146666666666667</v>
      </c>
      <c r="L139" s="13" t="n">
        <v>10</v>
      </c>
      <c r="M139" s="11" t="n">
        <f aca="false">L139/$L$164</f>
        <v>0.135135135135135</v>
      </c>
      <c r="N139" s="13" t="n">
        <v>10</v>
      </c>
      <c r="O139" s="11" t="n">
        <f aca="false">N139/$N$164</f>
        <v>0.144927536231884</v>
      </c>
      <c r="P139" s="13" t="n">
        <v>8</v>
      </c>
      <c r="Q139" s="11" t="n">
        <f aca="false">P139/$P$164</f>
        <v>0.123076923076923</v>
      </c>
      <c r="R139" s="13" t="n">
        <v>6</v>
      </c>
      <c r="S139" s="11" t="n">
        <f aca="false">R139/$R$164</f>
        <v>0.11214953271028</v>
      </c>
      <c r="T139" s="13" t="n">
        <v>8</v>
      </c>
      <c r="U139" s="11" t="n">
        <f aca="false">T139/$T$164</f>
        <v>0.106666666666667</v>
      </c>
      <c r="V139" s="15" t="n">
        <v>6</v>
      </c>
      <c r="W139" s="11" t="n">
        <f aca="false">V139/$V$164</f>
        <v>0.102564102564103</v>
      </c>
      <c r="X139" s="15" t="n">
        <v>9</v>
      </c>
      <c r="Y139" s="11" t="n">
        <f aca="false">X139/$X$164</f>
        <v>0.151260504201681</v>
      </c>
      <c r="Z139" s="15" t="n">
        <v>9</v>
      </c>
      <c r="AA139" s="11" t="n">
        <f aca="false">Z139/$Z$164</f>
        <v>0.12</v>
      </c>
      <c r="AB139" s="15" t="n">
        <v>16</v>
      </c>
      <c r="AC139" s="16" t="n">
        <f aca="false">AB139/$AB$164</f>
        <v>0.176795580110497</v>
      </c>
      <c r="AD139" s="13" t="n">
        <v>13</v>
      </c>
      <c r="AE139" s="17" t="n">
        <v>0.2</v>
      </c>
      <c r="AF139" s="13" t="n">
        <v>16</v>
      </c>
      <c r="AG139" s="11" t="n">
        <f aca="false">AF139/$AF$164</f>
        <v>0.192771084337349</v>
      </c>
      <c r="AH139" s="13" t="n">
        <v>17</v>
      </c>
      <c r="AI139" s="11" t="n">
        <f aca="false">AH139/$AH$164</f>
        <v>0.162291169451074</v>
      </c>
      <c r="AJ139" s="13" t="n">
        <v>17</v>
      </c>
      <c r="AK139" s="11" t="n">
        <f aca="false">AJ139/$AJ$164</f>
        <v>0.191011235955056</v>
      </c>
      <c r="AL139" s="13" t="n">
        <v>10</v>
      </c>
      <c r="AM139" s="11" t="n">
        <f aca="false">AL140/$AL$165</f>
        <v>0.204545454545455</v>
      </c>
      <c r="AN139" s="13" t="n">
        <v>35</v>
      </c>
      <c r="AO139" s="11" t="n">
        <f aca="false">AN139/$AN$164</f>
        <v>0.391061452513966</v>
      </c>
      <c r="AP139" s="13" t="n">
        <v>16</v>
      </c>
      <c r="AQ139" s="11" t="n">
        <f aca="false">AP139/$AP$164</f>
        <v>0.293577981651376</v>
      </c>
      <c r="AR139" s="13" t="n">
        <v>26</v>
      </c>
      <c r="AS139" s="11" t="n">
        <f aca="false">AR139/$AR$164</f>
        <v>0.398467432950192</v>
      </c>
      <c r="AT139" s="13" t="n">
        <v>17</v>
      </c>
      <c r="AU139" s="11" t="n">
        <f aca="false">AT139/$AT$164</f>
        <v>0.323809523809524</v>
      </c>
      <c r="AV139" s="13" t="n">
        <v>21</v>
      </c>
      <c r="AW139" s="11" t="n">
        <f aca="false">AV139/$AV$164</f>
        <v>0.277227722772277</v>
      </c>
      <c r="AX139" s="13" t="n">
        <v>20</v>
      </c>
      <c r="AY139" s="11" t="n">
        <f aca="false">AX139/$AX$164</f>
        <v>0.318725099601594</v>
      </c>
      <c r="AZ139" s="13" t="n">
        <v>15</v>
      </c>
      <c r="BA139" s="11" t="n">
        <f aca="false">AZ139/$AZ$164</f>
        <v>0.218023255813954</v>
      </c>
      <c r="BB139" s="13" t="n">
        <v>11</v>
      </c>
      <c r="BC139" s="11" t="n">
        <f aca="false">BB139/$BB$164</f>
        <v>0.203703703703704</v>
      </c>
      <c r="BD139" s="13" t="n">
        <v>17</v>
      </c>
      <c r="BE139" s="11" t="n">
        <f aca="false">BD139/$BD$164</f>
        <v>0.259541984732824</v>
      </c>
      <c r="BF139" s="13" t="n">
        <v>4</v>
      </c>
      <c r="BG139" s="11" t="n">
        <f aca="false">BF139/$BF$164</f>
        <v>0.08</v>
      </c>
    </row>
    <row r="140" customFormat="false" ht="12.75" hidden="false" customHeight="false" outlineLevel="0" collapsed="false">
      <c r="A140" s="1" t="s">
        <v>143</v>
      </c>
      <c r="B140" s="1" t="n">
        <v>9</v>
      </c>
      <c r="C140" s="11" t="n">
        <f aca="false">B140/$B$164</f>
        <v>0.0906801007556675</v>
      </c>
      <c r="D140" s="12" t="n">
        <v>9</v>
      </c>
      <c r="E140" s="11" t="n">
        <f aca="false">D140/$D$164</f>
        <v>0.081447963800905</v>
      </c>
      <c r="F140" s="13" t="n">
        <v>15</v>
      </c>
      <c r="G140" s="11" t="n">
        <f aca="false">F140/$F$164</f>
        <v>0.223880597014925</v>
      </c>
      <c r="H140" s="13" t="n">
        <v>26</v>
      </c>
      <c r="I140" s="11" t="n">
        <f aca="false">H140/$H$164</f>
        <v>0.368794326241135</v>
      </c>
      <c r="J140" s="13" t="n">
        <v>18</v>
      </c>
      <c r="K140" s="11" t="n">
        <f aca="false">J140/$J$164</f>
        <v>0.24</v>
      </c>
      <c r="L140" s="13" t="n">
        <v>2</v>
      </c>
      <c r="M140" s="11" t="n">
        <f aca="false">L140/$L$164</f>
        <v>0.027027027027027</v>
      </c>
      <c r="N140" s="13" t="n">
        <v>9</v>
      </c>
      <c r="O140" s="11" t="n">
        <f aca="false">N140/$N$164</f>
        <v>0.130434782608696</v>
      </c>
      <c r="P140" s="13" t="n">
        <v>8</v>
      </c>
      <c r="Q140" s="11" t="n">
        <f aca="false">P140/$P$164</f>
        <v>0.123076923076923</v>
      </c>
      <c r="R140" s="13" t="n">
        <v>10</v>
      </c>
      <c r="S140" s="11" t="n">
        <f aca="false">R140/$R$164</f>
        <v>0.186915887850467</v>
      </c>
      <c r="T140" s="13" t="n">
        <v>43</v>
      </c>
      <c r="U140" s="11" t="n">
        <f aca="false">T140/$T$164</f>
        <v>0.573333333333333</v>
      </c>
      <c r="V140" s="15" t="n">
        <v>24</v>
      </c>
      <c r="W140" s="11" t="n">
        <f aca="false">V140/$V$164</f>
        <v>0.41025641025641</v>
      </c>
      <c r="X140" s="15" t="n">
        <v>27</v>
      </c>
      <c r="Y140" s="11" t="n">
        <f aca="false">X140/$X$164</f>
        <v>0.453781512605042</v>
      </c>
      <c r="Z140" s="15" t="n">
        <v>12</v>
      </c>
      <c r="AA140" s="11" t="n">
        <f aca="false">Z140/$Z$164</f>
        <v>0.16</v>
      </c>
      <c r="AB140" s="15" t="n">
        <v>37</v>
      </c>
      <c r="AC140" s="16" t="n">
        <f aca="false">AB140/$AB$164</f>
        <v>0.408839779005525</v>
      </c>
      <c r="AD140" s="13" t="n">
        <v>23</v>
      </c>
      <c r="AE140" s="17" t="n">
        <v>0.35</v>
      </c>
      <c r="AF140" s="13" t="n">
        <v>31</v>
      </c>
      <c r="AG140" s="11" t="n">
        <f aca="false">AF140/$AF$164</f>
        <v>0.373493975903614</v>
      </c>
      <c r="AH140" s="13" t="n">
        <v>33</v>
      </c>
      <c r="AI140" s="11" t="n">
        <f aca="false">AH140/$AH$164</f>
        <v>0.315035799522673</v>
      </c>
      <c r="AJ140" s="13" t="n">
        <v>18</v>
      </c>
      <c r="AK140" s="11" t="n">
        <f aca="false">AJ140/$AJ$164</f>
        <v>0.202247191011236</v>
      </c>
      <c r="AL140" s="13" t="n">
        <v>18</v>
      </c>
      <c r="AM140" s="11" t="n">
        <f aca="false">AL141/$AL$165</f>
        <v>0</v>
      </c>
      <c r="AN140" s="13" t="n">
        <v>34</v>
      </c>
      <c r="AO140" s="11" t="n">
        <f aca="false">AN140/$AN$164</f>
        <v>0.379888268156425</v>
      </c>
      <c r="AP140" s="13" t="n">
        <v>17</v>
      </c>
      <c r="AQ140" s="11" t="n">
        <f aca="false">AP140/$AP$164</f>
        <v>0.311926605504587</v>
      </c>
      <c r="AR140" s="13" t="n">
        <v>26</v>
      </c>
      <c r="AS140" s="11" t="n">
        <f aca="false">AR140/$AR$164</f>
        <v>0.398467432950192</v>
      </c>
      <c r="AT140" s="13" t="n">
        <v>26</v>
      </c>
      <c r="AU140" s="11" t="n">
        <f aca="false">AT140/$AT$164</f>
        <v>0.495238095238095</v>
      </c>
      <c r="AV140" s="13" t="n">
        <v>31</v>
      </c>
      <c r="AW140" s="11" t="n">
        <f aca="false">AV140/$AV$164</f>
        <v>0.409240924092409</v>
      </c>
      <c r="AX140" s="13" t="n">
        <v>22</v>
      </c>
      <c r="AY140" s="11" t="n">
        <f aca="false">AX140/$AX$164</f>
        <v>0.350597609561753</v>
      </c>
      <c r="AZ140" s="13" t="n">
        <v>33</v>
      </c>
      <c r="BA140" s="11" t="n">
        <f aca="false">AZ140/$AZ$164</f>
        <v>0.479651162790698</v>
      </c>
      <c r="BB140" s="13" t="n">
        <v>26</v>
      </c>
      <c r="BC140" s="11" t="n">
        <f aca="false">BB140/$BB$164</f>
        <v>0.481481481481481</v>
      </c>
      <c r="BD140" s="13" t="n">
        <v>20</v>
      </c>
      <c r="BE140" s="11" t="n">
        <f aca="false">BD140/$BD$164</f>
        <v>0.305343511450382</v>
      </c>
      <c r="BF140" s="13" t="n">
        <v>17</v>
      </c>
      <c r="BG140" s="11" t="n">
        <f aca="false">BF140/$BF$164</f>
        <v>0.34</v>
      </c>
    </row>
    <row r="141" customFormat="false" ht="12.75" hidden="false" customHeight="false" outlineLevel="0" collapsed="false">
      <c r="A141" s="1" t="s">
        <v>144</v>
      </c>
      <c r="C141" s="11" t="n">
        <f aca="false">B141/$B$164</f>
        <v>0</v>
      </c>
      <c r="D141" s="12" t="n">
        <v>2</v>
      </c>
      <c r="E141" s="11" t="n">
        <f aca="false">D141/$D$164</f>
        <v>0.0180995475113122</v>
      </c>
      <c r="F141" s="13" t="n">
        <v>2</v>
      </c>
      <c r="G141" s="11" t="n">
        <f aca="false">F141/$F$164</f>
        <v>0.0298507462686567</v>
      </c>
      <c r="H141" s="13" t="n">
        <v>2</v>
      </c>
      <c r="I141" s="11" t="n">
        <f aca="false">H141/$H$164</f>
        <v>0.0283687943262411</v>
      </c>
      <c r="J141" s="13" t="n">
        <v>5</v>
      </c>
      <c r="K141" s="11" t="n">
        <f aca="false">J141/$J$164</f>
        <v>0.0666666666666667</v>
      </c>
      <c r="L141" s="13" t="n">
        <v>1</v>
      </c>
      <c r="M141" s="11" t="n">
        <f aca="false">L141/$L$164</f>
        <v>0.0135135135135135</v>
      </c>
      <c r="N141" s="13" t="n">
        <v>3</v>
      </c>
      <c r="O141" s="11" t="n">
        <f aca="false">N141/$N$164</f>
        <v>0.0434782608695652</v>
      </c>
      <c r="P141" s="13"/>
      <c r="Q141" s="11" t="n">
        <f aca="false">P141/$P$164</f>
        <v>0</v>
      </c>
      <c r="R141" s="13" t="n">
        <v>9</v>
      </c>
      <c r="S141" s="11" t="n">
        <f aca="false">R141/$R$164</f>
        <v>0.168224299065421</v>
      </c>
      <c r="T141" s="13" t="n">
        <v>2</v>
      </c>
      <c r="U141" s="11" t="n">
        <f aca="false">T141/$T$164</f>
        <v>0.0266666666666667</v>
      </c>
      <c r="V141" s="15" t="n">
        <v>3</v>
      </c>
      <c r="W141" s="11" t="n">
        <f aca="false">V141/$V$164</f>
        <v>0.0512820512820513</v>
      </c>
      <c r="X141" s="15" t="n">
        <v>4</v>
      </c>
      <c r="Y141" s="11" t="n">
        <f aca="false">X141/$X$164</f>
        <v>0.0672268907563025</v>
      </c>
      <c r="Z141" s="15" t="n">
        <v>7</v>
      </c>
      <c r="AA141" s="11" t="n">
        <f aca="false">Z141/$Z$164</f>
        <v>0.0933333333333333</v>
      </c>
      <c r="AB141" s="15" t="n">
        <v>4</v>
      </c>
      <c r="AC141" s="16" t="n">
        <f aca="false">AB141/$AB$164</f>
        <v>0.0441988950276243</v>
      </c>
      <c r="AD141" s="13" t="n">
        <v>5</v>
      </c>
      <c r="AE141" s="17" t="n">
        <v>0.08</v>
      </c>
      <c r="AF141" s="13" t="n">
        <v>2</v>
      </c>
      <c r="AG141" s="11" t="n">
        <f aca="false">AF141/$AF$164</f>
        <v>0.0240963855421687</v>
      </c>
      <c r="AH141" s="13" t="n">
        <v>5</v>
      </c>
      <c r="AI141" s="11" t="n">
        <f aca="false">AH141/$AH$164</f>
        <v>0.0477326968973747</v>
      </c>
      <c r="AJ141" s="13" t="n">
        <v>22</v>
      </c>
      <c r="AK141" s="11" t="n">
        <f aca="false">AJ141/$AJ$164</f>
        <v>0.247191011235955</v>
      </c>
      <c r="AL141" s="13"/>
      <c r="AM141" s="11" t="n">
        <f aca="false">AL142/$AL$165</f>
        <v>0</v>
      </c>
      <c r="AN141" s="13" t="n">
        <v>2</v>
      </c>
      <c r="AO141" s="11" t="n">
        <f aca="false">AN141/$AN$164</f>
        <v>0.0223463687150838</v>
      </c>
      <c r="AP141" s="13" t="n">
        <v>10</v>
      </c>
      <c r="AQ141" s="11" t="n">
        <f aca="false">AP141/$AP$164</f>
        <v>0.18348623853211</v>
      </c>
      <c r="AR141" s="13"/>
      <c r="AS141" s="11" t="n">
        <f aca="false">AR141/$AR$164</f>
        <v>0</v>
      </c>
      <c r="AT141" s="13" t="n">
        <v>4</v>
      </c>
      <c r="AU141" s="11" t="n">
        <f aca="false">AT141/$AT$164</f>
        <v>0.0761904761904762</v>
      </c>
      <c r="AV141" s="13" t="n">
        <v>1</v>
      </c>
      <c r="AW141" s="11" t="n">
        <f aca="false">AV141/$AV$164</f>
        <v>0.0132013201320132</v>
      </c>
      <c r="AX141" s="13" t="n">
        <v>18</v>
      </c>
      <c r="AY141" s="11" t="n">
        <f aca="false">AX141/$AX$164</f>
        <v>0.286852589641434</v>
      </c>
      <c r="AZ141" s="13" t="n">
        <v>4</v>
      </c>
      <c r="BA141" s="11" t="n">
        <f aca="false">AZ141/$AZ$164</f>
        <v>0.0581395348837209</v>
      </c>
      <c r="BB141" s="13"/>
      <c r="BC141" s="11" t="n">
        <f aca="false">BB141/$BB$164</f>
        <v>0</v>
      </c>
      <c r="BD141" s="13" t="n">
        <v>4</v>
      </c>
      <c r="BE141" s="11" t="n">
        <f aca="false">BD141/$BD$164</f>
        <v>0.0610687022900763</v>
      </c>
      <c r="BF141" s="13"/>
      <c r="BG141" s="11" t="n">
        <f aca="false">BF141/$BF$164</f>
        <v>0</v>
      </c>
    </row>
    <row r="142" customFormat="false" ht="12.75" hidden="false" customHeight="false" outlineLevel="0" collapsed="false">
      <c r="A142" s="1" t="s">
        <v>145</v>
      </c>
      <c r="C142" s="11" t="n">
        <f aca="false">B142/$B$164</f>
        <v>0</v>
      </c>
      <c r="D142" s="12"/>
      <c r="E142" s="11" t="n">
        <f aca="false">D142/$D$164</f>
        <v>0</v>
      </c>
      <c r="F142" s="13"/>
      <c r="G142" s="11" t="n">
        <f aca="false">F142/$F$164</f>
        <v>0</v>
      </c>
      <c r="H142" s="13"/>
      <c r="I142" s="11" t="n">
        <f aca="false">H142/$H$164</f>
        <v>0</v>
      </c>
      <c r="J142" s="13"/>
      <c r="K142" s="11" t="n">
        <f aca="false">J142/$J$164</f>
        <v>0</v>
      </c>
      <c r="L142" s="13"/>
      <c r="M142" s="11" t="n">
        <f aca="false">L142/$L$164</f>
        <v>0</v>
      </c>
      <c r="N142" s="13"/>
      <c r="O142" s="11" t="n">
        <f aca="false">N142/$N$164</f>
        <v>0</v>
      </c>
      <c r="P142" s="13"/>
      <c r="Q142" s="11" t="n">
        <f aca="false">P142/$P$164</f>
        <v>0</v>
      </c>
      <c r="R142" s="13" t="n">
        <v>2</v>
      </c>
      <c r="S142" s="11" t="n">
        <f aca="false">R142/$R$164</f>
        <v>0.0373831775700935</v>
      </c>
      <c r="T142" s="13"/>
      <c r="U142" s="11" t="n">
        <f aca="false">T142/$T$164</f>
        <v>0</v>
      </c>
      <c r="V142" s="15"/>
      <c r="W142" s="11" t="n">
        <f aca="false">V142/$V$164</f>
        <v>0</v>
      </c>
      <c r="X142" s="15"/>
      <c r="Y142" s="11" t="n">
        <f aca="false">X142/$X$164</f>
        <v>0</v>
      </c>
      <c r="Z142" s="15"/>
      <c r="AA142" s="11" t="n">
        <f aca="false">Z142/$Z$164</f>
        <v>0</v>
      </c>
      <c r="AB142" s="15"/>
      <c r="AC142" s="16" t="n">
        <f aca="false">AB142/$AB$164</f>
        <v>0</v>
      </c>
      <c r="AD142" s="13"/>
      <c r="AE142" s="17" t="n">
        <v>0</v>
      </c>
      <c r="AF142" s="13"/>
      <c r="AG142" s="11" t="n">
        <f aca="false">AF142/$AF$164</f>
        <v>0</v>
      </c>
      <c r="AH142" s="13"/>
      <c r="AI142" s="11" t="n">
        <f aca="false">AH142/$AH$164</f>
        <v>0</v>
      </c>
      <c r="AJ142" s="13"/>
      <c r="AK142" s="11" t="n">
        <f aca="false">AJ142/$AJ$164</f>
        <v>0</v>
      </c>
      <c r="AL142" s="13"/>
      <c r="AM142" s="11" t="n">
        <f aca="false">AL143/$AL$165</f>
        <v>0.0909090909090909</v>
      </c>
      <c r="AN142" s="13"/>
      <c r="AO142" s="11" t="n">
        <f aca="false">AN142/$AN$164</f>
        <v>0</v>
      </c>
      <c r="AP142" s="13"/>
      <c r="AQ142" s="11" t="n">
        <f aca="false">AP142/$AP$164</f>
        <v>0</v>
      </c>
      <c r="AR142" s="13"/>
      <c r="AS142" s="11" t="n">
        <f aca="false">AR142/$AR$164</f>
        <v>0</v>
      </c>
      <c r="AT142" s="13"/>
      <c r="AU142" s="11" t="n">
        <f aca="false">AT142/$AT$164</f>
        <v>0</v>
      </c>
      <c r="AV142" s="13"/>
      <c r="AW142" s="11" t="n">
        <f aca="false">AV142/$AV$164</f>
        <v>0</v>
      </c>
      <c r="AX142" s="13"/>
      <c r="AY142" s="11" t="n">
        <f aca="false">AX142/$AX$164</f>
        <v>0</v>
      </c>
      <c r="AZ142" s="13"/>
      <c r="BA142" s="11" t="n">
        <f aca="false">AZ142/$AZ$164</f>
        <v>0</v>
      </c>
      <c r="BB142" s="13"/>
      <c r="BC142" s="11" t="n">
        <f aca="false">BB142/$BB$164</f>
        <v>0</v>
      </c>
      <c r="BD142" s="13"/>
      <c r="BE142" s="11" t="n">
        <f aca="false">BD142/$BD$164</f>
        <v>0</v>
      </c>
      <c r="BF142" s="13"/>
      <c r="BG142" s="11" t="n">
        <f aca="false">BF142/$BF$164</f>
        <v>0</v>
      </c>
    </row>
    <row r="143" customFormat="false" ht="12.75" hidden="false" customHeight="false" outlineLevel="0" collapsed="false">
      <c r="A143" s="1" t="s">
        <v>146</v>
      </c>
      <c r="B143" s="1" t="n">
        <v>2</v>
      </c>
      <c r="C143" s="11" t="n">
        <f aca="false">B143/$B$164</f>
        <v>0.0201511335012594</v>
      </c>
      <c r="D143" s="12" t="n">
        <v>2</v>
      </c>
      <c r="E143" s="11" t="n">
        <f aca="false">D143/$D$164</f>
        <v>0.0180995475113122</v>
      </c>
      <c r="F143" s="13"/>
      <c r="G143" s="11" t="n">
        <f aca="false">F143/$F$164</f>
        <v>0</v>
      </c>
      <c r="H143" s="13"/>
      <c r="I143" s="11" t="n">
        <f aca="false">H143/$H$164</f>
        <v>0</v>
      </c>
      <c r="J143" s="13" t="n">
        <v>1</v>
      </c>
      <c r="K143" s="11" t="n">
        <f aca="false">J143/$J$164</f>
        <v>0.0133333333333333</v>
      </c>
      <c r="L143" s="13" t="n">
        <v>3</v>
      </c>
      <c r="M143" s="11" t="n">
        <f aca="false">L143/$L$164</f>
        <v>0.0405405405405405</v>
      </c>
      <c r="N143" s="13" t="n">
        <v>2</v>
      </c>
      <c r="O143" s="11" t="n">
        <f aca="false">N143/$N$164</f>
        <v>0.0289855072463768</v>
      </c>
      <c r="P143" s="13" t="n">
        <v>6</v>
      </c>
      <c r="Q143" s="11" t="n">
        <f aca="false">P143/$P$164</f>
        <v>0.0923076923076923</v>
      </c>
      <c r="R143" s="13" t="n">
        <v>4</v>
      </c>
      <c r="S143" s="11" t="n">
        <f aca="false">R143/$R$164</f>
        <v>0.0747663551401869</v>
      </c>
      <c r="T143" s="13" t="n">
        <v>3</v>
      </c>
      <c r="U143" s="11" t="n">
        <f aca="false">T143/$T$164</f>
        <v>0.04</v>
      </c>
      <c r="V143" s="15" t="n">
        <v>1</v>
      </c>
      <c r="W143" s="11" t="n">
        <f aca="false">V143/$V$164</f>
        <v>0.0170940170940171</v>
      </c>
      <c r="X143" s="15" t="n">
        <v>1</v>
      </c>
      <c r="Y143" s="11" t="n">
        <f aca="false">X143/$X$164</f>
        <v>0.0168067226890756</v>
      </c>
      <c r="Z143" s="15" t="n">
        <v>6</v>
      </c>
      <c r="AA143" s="11" t="n">
        <f aca="false">Z143/$Z$164</f>
        <v>0.08</v>
      </c>
      <c r="AB143" s="15" t="n">
        <v>5</v>
      </c>
      <c r="AC143" s="16" t="n">
        <f aca="false">AB143/$AB$164</f>
        <v>0.0552486187845304</v>
      </c>
      <c r="AD143" s="13" t="n">
        <v>10</v>
      </c>
      <c r="AE143" s="17" t="n">
        <v>0.15</v>
      </c>
      <c r="AF143" s="13" t="n">
        <v>17</v>
      </c>
      <c r="AG143" s="11" t="n">
        <f aca="false">AF143/$AF$164</f>
        <v>0.204819277108434</v>
      </c>
      <c r="AH143" s="13" t="n">
        <v>14</v>
      </c>
      <c r="AI143" s="11" t="n">
        <f aca="false">AH143/$AH$164</f>
        <v>0.133651551312649</v>
      </c>
      <c r="AJ143" s="13" t="n">
        <v>14</v>
      </c>
      <c r="AK143" s="11" t="n">
        <f aca="false">AJ143/$AJ$164</f>
        <v>0.157303370786517</v>
      </c>
      <c r="AL143" s="13" t="n">
        <v>8</v>
      </c>
      <c r="AM143" s="11" t="n">
        <f aca="false">AL144/$AL$165</f>
        <v>5.04545454545455</v>
      </c>
      <c r="AN143" s="13" t="n">
        <v>26</v>
      </c>
      <c r="AO143" s="11" t="n">
        <f aca="false">AN143/$AN$164</f>
        <v>0.290502793296089</v>
      </c>
      <c r="AP143" s="13" t="n">
        <v>7</v>
      </c>
      <c r="AQ143" s="11" t="n">
        <f aca="false">AP143/$AP$164</f>
        <v>0.128440366972477</v>
      </c>
      <c r="AR143" s="13" t="n">
        <v>13</v>
      </c>
      <c r="AS143" s="11" t="n">
        <f aca="false">AR143/$AR$164</f>
        <v>0.199233716475096</v>
      </c>
      <c r="AT143" s="13" t="n">
        <v>13</v>
      </c>
      <c r="AU143" s="11" t="n">
        <f aca="false">AT143/$AT$164</f>
        <v>0.247619047619048</v>
      </c>
      <c r="AV143" s="13" t="n">
        <v>27</v>
      </c>
      <c r="AW143" s="11" t="n">
        <f aca="false">AV143/$AV$164</f>
        <v>0.356435643564356</v>
      </c>
      <c r="AX143" s="13" t="n">
        <v>12</v>
      </c>
      <c r="AY143" s="11" t="n">
        <f aca="false">AX143/$AX$164</f>
        <v>0.191235059760956</v>
      </c>
      <c r="AZ143" s="13" t="n">
        <v>4</v>
      </c>
      <c r="BA143" s="11" t="n">
        <f aca="false">AZ143/$AZ$164</f>
        <v>0.0581395348837209</v>
      </c>
      <c r="BB143" s="13" t="n">
        <v>5</v>
      </c>
      <c r="BC143" s="11" t="n">
        <f aca="false">BB143/$BB$164</f>
        <v>0.0925925925925926</v>
      </c>
      <c r="BD143" s="13" t="n">
        <v>8</v>
      </c>
      <c r="BE143" s="11" t="n">
        <f aca="false">BD143/$BD$164</f>
        <v>0.122137404580153</v>
      </c>
      <c r="BF143" s="13" t="n">
        <v>7</v>
      </c>
      <c r="BG143" s="11" t="n">
        <f aca="false">BF143/$BF$164</f>
        <v>0.14</v>
      </c>
    </row>
    <row r="144" customFormat="false" ht="12.75" hidden="false" customHeight="false" outlineLevel="0" collapsed="false">
      <c r="A144" s="1" t="s">
        <v>147</v>
      </c>
      <c r="B144" s="1" t="n">
        <v>283</v>
      </c>
      <c r="C144" s="11" t="n">
        <f aca="false">B144/$B$164</f>
        <v>2.85138539042821</v>
      </c>
      <c r="D144" s="12" t="n">
        <v>396</v>
      </c>
      <c r="E144" s="11" t="n">
        <f aca="false">D144/$D$164</f>
        <v>3.58371040723982</v>
      </c>
      <c r="F144" s="13" t="n">
        <v>239</v>
      </c>
      <c r="G144" s="11" t="n">
        <f aca="false">F144/$F$164</f>
        <v>3.56716417910448</v>
      </c>
      <c r="H144" s="13" t="n">
        <v>355</v>
      </c>
      <c r="I144" s="11" t="n">
        <f aca="false">H144/$H$164</f>
        <v>5.0354609929078</v>
      </c>
      <c r="J144" s="13" t="n">
        <v>419</v>
      </c>
      <c r="K144" s="11" t="n">
        <f aca="false">J144/$J$164</f>
        <v>5.58666666666667</v>
      </c>
      <c r="L144" s="13" t="n">
        <v>283</v>
      </c>
      <c r="M144" s="11" t="n">
        <f aca="false">L144/$L$164</f>
        <v>3.82432432432432</v>
      </c>
      <c r="N144" s="13" t="n">
        <v>151</v>
      </c>
      <c r="O144" s="11" t="n">
        <f aca="false">N144/$N$164</f>
        <v>2.18840579710145</v>
      </c>
      <c r="P144" s="13" t="n">
        <v>328</v>
      </c>
      <c r="Q144" s="11" t="n">
        <f aca="false">P144/$P$164</f>
        <v>5.04615384615385</v>
      </c>
      <c r="R144" s="13" t="n">
        <v>477</v>
      </c>
      <c r="S144" s="11" t="n">
        <f aca="false">R144/$R$164</f>
        <v>8.91588785046729</v>
      </c>
      <c r="T144" s="13" t="n">
        <v>230</v>
      </c>
      <c r="U144" s="11" t="n">
        <f aca="false">T144/$T$164</f>
        <v>3.06666666666667</v>
      </c>
      <c r="V144" s="15" t="n">
        <v>261</v>
      </c>
      <c r="W144" s="11" t="n">
        <f aca="false">V144/$V$164</f>
        <v>4.46153846153846</v>
      </c>
      <c r="X144" s="15" t="n">
        <v>178</v>
      </c>
      <c r="Y144" s="11" t="n">
        <f aca="false">X144/$X$164</f>
        <v>2.99159663865546</v>
      </c>
      <c r="Z144" s="15" t="n">
        <v>242</v>
      </c>
      <c r="AA144" s="11" t="n">
        <f aca="false">Z144/$Z$164</f>
        <v>3.22666666666667</v>
      </c>
      <c r="AB144" s="15" t="n">
        <v>256</v>
      </c>
      <c r="AC144" s="16" t="n">
        <f aca="false">AB144/$AB$164</f>
        <v>2.82872928176796</v>
      </c>
      <c r="AD144" s="13" t="n">
        <v>326</v>
      </c>
      <c r="AE144" s="17" t="n">
        <v>4.99</v>
      </c>
      <c r="AF144" s="13" t="n">
        <v>368</v>
      </c>
      <c r="AG144" s="11" t="n">
        <f aca="false">AF144/$AF$164</f>
        <v>4.43373493975904</v>
      </c>
      <c r="AH144" s="13" t="n">
        <v>550</v>
      </c>
      <c r="AI144" s="11" t="n">
        <f aca="false">AH144/$AH$164</f>
        <v>5.25059665871122</v>
      </c>
      <c r="AJ144" s="13" t="n">
        <v>387</v>
      </c>
      <c r="AK144" s="11" t="n">
        <f aca="false">AJ144/$AJ$164</f>
        <v>4.34831460674157</v>
      </c>
      <c r="AL144" s="13" t="n">
        <v>444</v>
      </c>
      <c r="AM144" s="11" t="n">
        <f aca="false">AL145/$AL$165</f>
        <v>0.386363636363636</v>
      </c>
      <c r="AN144" s="13" t="n">
        <v>461</v>
      </c>
      <c r="AO144" s="11" t="n">
        <f aca="false">AN144/$AN$164</f>
        <v>5.15083798882682</v>
      </c>
      <c r="AP144" s="13" t="n">
        <v>303</v>
      </c>
      <c r="AQ144" s="11" t="n">
        <f aca="false">AP144/$AP$164</f>
        <v>5.55963302752294</v>
      </c>
      <c r="AR144" s="13" t="n">
        <v>262</v>
      </c>
      <c r="AS144" s="11" t="n">
        <f aca="false">AR144/$AR$164</f>
        <v>4.01532567049808</v>
      </c>
      <c r="AT144" s="13" t="n">
        <v>355</v>
      </c>
      <c r="AU144" s="11" t="n">
        <f aca="false">AT144/$AT$164</f>
        <v>6.76190476190476</v>
      </c>
      <c r="AV144" s="13" t="n">
        <v>370</v>
      </c>
      <c r="AW144" s="11" t="n">
        <f aca="false">AV144/$AV$164</f>
        <v>4.88448844884488</v>
      </c>
      <c r="AX144" s="13" t="n">
        <v>192</v>
      </c>
      <c r="AY144" s="11" t="n">
        <f aca="false">AX144/$AX$164</f>
        <v>3.0597609561753</v>
      </c>
      <c r="AZ144" s="13" t="n">
        <v>469</v>
      </c>
      <c r="BA144" s="11" t="n">
        <f aca="false">AZ144/$AZ$164</f>
        <v>6.81686046511628</v>
      </c>
      <c r="BB144" s="13" t="n">
        <v>185</v>
      </c>
      <c r="BC144" s="11" t="n">
        <f aca="false">BB144/$BB$164</f>
        <v>3.42592592592593</v>
      </c>
      <c r="BD144" s="13" t="n">
        <v>362</v>
      </c>
      <c r="BE144" s="11" t="n">
        <f aca="false">BD144/$BD$164</f>
        <v>5.52671755725191</v>
      </c>
      <c r="BF144" s="13" t="n">
        <v>461</v>
      </c>
      <c r="BG144" s="11" t="n">
        <f aca="false">BF144/$BF$164</f>
        <v>9.22</v>
      </c>
    </row>
    <row r="145" customFormat="false" ht="12.75" hidden="false" customHeight="false" outlineLevel="0" collapsed="false">
      <c r="A145" s="1" t="s">
        <v>148</v>
      </c>
      <c r="B145" s="1" t="n">
        <v>12</v>
      </c>
      <c r="C145" s="11" t="n">
        <f aca="false">B145/$B$164</f>
        <v>0.120906801007557</v>
      </c>
      <c r="D145" s="12" t="n">
        <v>115</v>
      </c>
      <c r="E145" s="11" t="n">
        <f aca="false">D145/$D$164</f>
        <v>1.04072398190045</v>
      </c>
      <c r="F145" s="13" t="n">
        <v>78</v>
      </c>
      <c r="G145" s="11" t="n">
        <f aca="false">F145/$F$164</f>
        <v>1.16417910447761</v>
      </c>
      <c r="H145" s="13" t="n">
        <v>80</v>
      </c>
      <c r="I145" s="11" t="n">
        <f aca="false">H145/$H$164</f>
        <v>1.13475177304965</v>
      </c>
      <c r="J145" s="13" t="n">
        <v>98</v>
      </c>
      <c r="K145" s="11" t="n">
        <f aca="false">J145/$J$164</f>
        <v>1.30666666666667</v>
      </c>
      <c r="L145" s="13" t="n">
        <v>81</v>
      </c>
      <c r="M145" s="11" t="n">
        <f aca="false">L145/$L$164</f>
        <v>1.09459459459459</v>
      </c>
      <c r="N145" s="13" t="n">
        <v>14</v>
      </c>
      <c r="O145" s="11" t="n">
        <f aca="false">N145/$N$164</f>
        <v>0.202898550724638</v>
      </c>
      <c r="P145" s="13" t="n">
        <v>52</v>
      </c>
      <c r="Q145" s="11" t="n">
        <f aca="false">P145/$P$164</f>
        <v>0.8</v>
      </c>
      <c r="R145" s="13" t="n">
        <v>62</v>
      </c>
      <c r="S145" s="11" t="n">
        <f aca="false">R145/$R$164</f>
        <v>1.1588785046729</v>
      </c>
      <c r="T145" s="13" t="n">
        <v>80</v>
      </c>
      <c r="U145" s="11" t="n">
        <f aca="false">T145/$T$164</f>
        <v>1.06666666666667</v>
      </c>
      <c r="V145" s="15" t="n">
        <v>69</v>
      </c>
      <c r="W145" s="11" t="n">
        <f aca="false">V145/$V$164</f>
        <v>1.17948717948718</v>
      </c>
      <c r="X145" s="15" t="n">
        <v>43</v>
      </c>
      <c r="Y145" s="11" t="n">
        <f aca="false">X145/$X$164</f>
        <v>0.722689075630252</v>
      </c>
      <c r="Z145" s="15" t="n">
        <v>70</v>
      </c>
      <c r="AA145" s="11" t="n">
        <f aca="false">Z145/$Z$164</f>
        <v>0.933333333333333</v>
      </c>
      <c r="AB145" s="15" t="n">
        <v>39</v>
      </c>
      <c r="AC145" s="16" t="n">
        <f aca="false">AB145/$AB$164</f>
        <v>0.430939226519337</v>
      </c>
      <c r="AD145" s="13" t="n">
        <v>33</v>
      </c>
      <c r="AE145" s="17" t="n">
        <v>0.51</v>
      </c>
      <c r="AF145" s="13" t="n">
        <v>101</v>
      </c>
      <c r="AG145" s="11" t="n">
        <f aca="false">AF145/$AF$164</f>
        <v>1.21686746987952</v>
      </c>
      <c r="AH145" s="13" t="n">
        <v>103</v>
      </c>
      <c r="AI145" s="11" t="n">
        <f aca="false">AH145/$AH$164</f>
        <v>0.983293556085919</v>
      </c>
      <c r="AJ145" s="13" t="n">
        <v>44</v>
      </c>
      <c r="AK145" s="11" t="n">
        <f aca="false">AJ145/$AJ$164</f>
        <v>0.49438202247191</v>
      </c>
      <c r="AL145" s="13" t="n">
        <v>34</v>
      </c>
      <c r="AM145" s="11" t="n">
        <f aca="false">AL146/$AL$165</f>
        <v>0</v>
      </c>
      <c r="AN145" s="13" t="n">
        <v>75</v>
      </c>
      <c r="AO145" s="11" t="n">
        <f aca="false">AN145/$AN$164</f>
        <v>0.837988826815643</v>
      </c>
      <c r="AP145" s="13" t="n">
        <v>43</v>
      </c>
      <c r="AQ145" s="11" t="n">
        <f aca="false">AP145/$AP$164</f>
        <v>0.788990825688073</v>
      </c>
      <c r="AR145" s="13" t="n">
        <v>35</v>
      </c>
      <c r="AS145" s="11" t="n">
        <f aca="false">AR145/$AR$164</f>
        <v>0.53639846743295</v>
      </c>
      <c r="AT145" s="13" t="n">
        <v>22</v>
      </c>
      <c r="AU145" s="11" t="n">
        <f aca="false">AT145/$AT$164</f>
        <v>0.419047619047619</v>
      </c>
      <c r="AV145" s="13" t="n">
        <v>44</v>
      </c>
      <c r="AW145" s="11" t="n">
        <f aca="false">AV145/$AV$164</f>
        <v>0.580858085808581</v>
      </c>
      <c r="AX145" s="13" t="n">
        <v>39</v>
      </c>
      <c r="AY145" s="11" t="n">
        <f aca="false">AX145/$AX$164</f>
        <v>0.621513944223108</v>
      </c>
      <c r="AZ145" s="13" t="n">
        <v>45</v>
      </c>
      <c r="BA145" s="11" t="n">
        <f aca="false">AZ145/$AZ$164</f>
        <v>0.654069767441861</v>
      </c>
      <c r="BB145" s="13" t="n">
        <v>63</v>
      </c>
      <c r="BC145" s="11" t="n">
        <f aca="false">BB145/$BB$164</f>
        <v>1.16666666666667</v>
      </c>
      <c r="BD145" s="13" t="n">
        <v>59</v>
      </c>
      <c r="BE145" s="11" t="n">
        <f aca="false">BD145/$BD$164</f>
        <v>0.900763358778626</v>
      </c>
      <c r="BF145" s="13" t="n">
        <v>33</v>
      </c>
      <c r="BG145" s="11" t="n">
        <f aca="false">BF145/$BF$164</f>
        <v>0.66</v>
      </c>
    </row>
    <row r="146" customFormat="false" ht="12.75" hidden="false" customHeight="false" outlineLevel="0" collapsed="false">
      <c r="A146" s="1" t="s">
        <v>149</v>
      </c>
      <c r="C146" s="11" t="n">
        <f aca="false">B146/$B$164</f>
        <v>0</v>
      </c>
      <c r="D146" s="12"/>
      <c r="E146" s="11" t="n">
        <f aca="false">D146/$D$164</f>
        <v>0</v>
      </c>
      <c r="F146" s="13"/>
      <c r="G146" s="11" t="n">
        <f aca="false">F146/$F$164</f>
        <v>0</v>
      </c>
      <c r="H146" s="13"/>
      <c r="I146" s="11" t="n">
        <f aca="false">H146/$H$164</f>
        <v>0</v>
      </c>
      <c r="J146" s="13"/>
      <c r="K146" s="11" t="n">
        <f aca="false">J146/$J$164</f>
        <v>0</v>
      </c>
      <c r="L146" s="13"/>
      <c r="M146" s="11" t="n">
        <f aca="false">L146/$L$164</f>
        <v>0</v>
      </c>
      <c r="N146" s="13" t="n">
        <v>1</v>
      </c>
      <c r="O146" s="11" t="n">
        <f aca="false">N146/$N$164</f>
        <v>0.0144927536231884</v>
      </c>
      <c r="P146" s="13"/>
      <c r="Q146" s="11" t="n">
        <f aca="false">P146/$P$164</f>
        <v>0</v>
      </c>
      <c r="R146" s="13"/>
      <c r="S146" s="11" t="n">
        <f aca="false">R146/$R$164</f>
        <v>0</v>
      </c>
      <c r="T146" s="13" t="n">
        <v>3</v>
      </c>
      <c r="U146" s="11" t="n">
        <f aca="false">T146/$T$164</f>
        <v>0.04</v>
      </c>
      <c r="V146" s="15" t="n">
        <v>1</v>
      </c>
      <c r="W146" s="11" t="n">
        <f aca="false">V146/$V$164</f>
        <v>0.0170940170940171</v>
      </c>
      <c r="X146" s="15"/>
      <c r="Y146" s="11" t="n">
        <f aca="false">X146/$X$164</f>
        <v>0</v>
      </c>
      <c r="Z146" s="15"/>
      <c r="AA146" s="11" t="n">
        <f aca="false">Z146/$Z$164</f>
        <v>0</v>
      </c>
      <c r="AB146" s="15"/>
      <c r="AC146" s="16" t="n">
        <f aca="false">AB146/$AB$164</f>
        <v>0</v>
      </c>
      <c r="AD146" s="13" t="n">
        <v>1</v>
      </c>
      <c r="AE146" s="17" t="n">
        <v>0.02</v>
      </c>
      <c r="AF146" s="13"/>
      <c r="AG146" s="11" t="n">
        <f aca="false">AF146/$AF$164</f>
        <v>0</v>
      </c>
      <c r="AH146" s="13"/>
      <c r="AI146" s="11" t="n">
        <f aca="false">AH146/$AH$164</f>
        <v>0</v>
      </c>
      <c r="AJ146" s="13" t="n">
        <v>1</v>
      </c>
      <c r="AK146" s="11" t="n">
        <f aca="false">AJ146/$AJ$164</f>
        <v>0.0112359550561798</v>
      </c>
      <c r="AL146" s="13"/>
      <c r="AM146" s="11" t="n">
        <f aca="false">AL147/$AL$165</f>
        <v>0</v>
      </c>
      <c r="AN146" s="13" t="n">
        <v>1</v>
      </c>
      <c r="AO146" s="11" t="n">
        <f aca="false">AN146/$AN$164</f>
        <v>0.0111731843575419</v>
      </c>
      <c r="AP146" s="13"/>
      <c r="AQ146" s="11" t="n">
        <f aca="false">AP146/$AP$164</f>
        <v>0</v>
      </c>
      <c r="AR146" s="13"/>
      <c r="AS146" s="11" t="n">
        <f aca="false">AR146/$AR$164</f>
        <v>0</v>
      </c>
      <c r="AT146" s="13" t="n">
        <v>1</v>
      </c>
      <c r="AU146" s="11" t="n">
        <f aca="false">AT146/$AT$164</f>
        <v>0.0190476190476191</v>
      </c>
      <c r="AV146" s="13" t="n">
        <v>2</v>
      </c>
      <c r="AW146" s="11" t="n">
        <f aca="false">AV146/$AV$164</f>
        <v>0.0264026402640264</v>
      </c>
      <c r="AX146" s="13"/>
      <c r="AY146" s="11" t="n">
        <f aca="false">AX146/$AX$164</f>
        <v>0</v>
      </c>
      <c r="AZ146" s="13" t="n">
        <v>1</v>
      </c>
      <c r="BA146" s="11" t="n">
        <f aca="false">AZ146/$AZ$164</f>
        <v>0.0145348837209302</v>
      </c>
      <c r="BB146" s="13"/>
      <c r="BC146" s="11" t="n">
        <f aca="false">BB146/$BB$164</f>
        <v>0</v>
      </c>
      <c r="BD146" s="13" t="n">
        <v>1</v>
      </c>
      <c r="BE146" s="11" t="n">
        <f aca="false">BD146/$BD$164</f>
        <v>0.0152671755725191</v>
      </c>
      <c r="BF146" s="13"/>
      <c r="BG146" s="11" t="n">
        <f aca="false">BF146/$BF$164</f>
        <v>0</v>
      </c>
    </row>
    <row r="147" customFormat="false" ht="12.75" hidden="false" customHeight="false" outlineLevel="0" collapsed="false">
      <c r="A147" s="1" t="s">
        <v>150</v>
      </c>
      <c r="C147" s="11" t="n">
        <f aca="false">B147/$B$164</f>
        <v>0</v>
      </c>
      <c r="D147" s="12"/>
      <c r="E147" s="11" t="n">
        <f aca="false">D147/$D$164</f>
        <v>0</v>
      </c>
      <c r="F147" s="13"/>
      <c r="G147" s="11" t="n">
        <f aca="false">F147/$F$164</f>
        <v>0</v>
      </c>
      <c r="H147" s="13"/>
      <c r="I147" s="11" t="n">
        <f aca="false">H147/$H$164</f>
        <v>0</v>
      </c>
      <c r="J147" s="13"/>
      <c r="K147" s="11" t="n">
        <f aca="false">J147/$J$164</f>
        <v>0</v>
      </c>
      <c r="L147" s="13"/>
      <c r="M147" s="11" t="n">
        <f aca="false">L147/$L$164</f>
        <v>0</v>
      </c>
      <c r="N147" s="13"/>
      <c r="O147" s="11" t="n">
        <f aca="false">N147/$N$164</f>
        <v>0</v>
      </c>
      <c r="P147" s="13"/>
      <c r="Q147" s="11" t="n">
        <f aca="false">P147/$P$164</f>
        <v>0</v>
      </c>
      <c r="R147" s="13"/>
      <c r="S147" s="11" t="n">
        <f aca="false">R147/$R$164</f>
        <v>0</v>
      </c>
      <c r="T147" s="13"/>
      <c r="U147" s="11" t="n">
        <f aca="false">T147/$T$164</f>
        <v>0</v>
      </c>
      <c r="V147" s="15"/>
      <c r="W147" s="11" t="n">
        <f aca="false">V147/$V$164</f>
        <v>0</v>
      </c>
      <c r="X147" s="15"/>
      <c r="Y147" s="11" t="n">
        <f aca="false">X147/$X$164</f>
        <v>0</v>
      </c>
      <c r="Z147" s="15"/>
      <c r="AA147" s="11" t="n">
        <f aca="false">Z147/$Z$164</f>
        <v>0</v>
      </c>
      <c r="AB147" s="15"/>
      <c r="AC147" s="16" t="n">
        <f aca="false">AB147/$AB$164</f>
        <v>0</v>
      </c>
      <c r="AD147" s="13"/>
      <c r="AE147" s="17" t="n">
        <v>0</v>
      </c>
      <c r="AF147" s="13"/>
      <c r="AG147" s="11" t="n">
        <f aca="false">AF147/$AF$164</f>
        <v>0</v>
      </c>
      <c r="AH147" s="13"/>
      <c r="AI147" s="11" t="n">
        <f aca="false">AH147/$AH$164</f>
        <v>0</v>
      </c>
      <c r="AJ147" s="13"/>
      <c r="AK147" s="11" t="n">
        <f aca="false">AJ147/$AJ$164</f>
        <v>0</v>
      </c>
      <c r="AL147" s="13"/>
      <c r="AM147" s="11" t="n">
        <f aca="false">AL148/$AL$165</f>
        <v>0.625</v>
      </c>
      <c r="AN147" s="13"/>
      <c r="AO147" s="11" t="n">
        <f aca="false">AN147/$AN$164</f>
        <v>0</v>
      </c>
      <c r="AP147" s="13"/>
      <c r="AQ147" s="11" t="n">
        <f aca="false">AP147/$AP$164</f>
        <v>0</v>
      </c>
      <c r="AR147" s="13"/>
      <c r="AS147" s="11" t="n">
        <f aca="false">AR147/$AR$164</f>
        <v>0</v>
      </c>
      <c r="AT147" s="13"/>
      <c r="AU147" s="11" t="n">
        <f aca="false">AT147/$AT$164</f>
        <v>0</v>
      </c>
      <c r="AV147" s="13"/>
      <c r="AW147" s="11" t="n">
        <f aca="false">AV147/$AV$164</f>
        <v>0</v>
      </c>
      <c r="AX147" s="13"/>
      <c r="AY147" s="11" t="n">
        <f aca="false">AX147/$AX$164</f>
        <v>0</v>
      </c>
      <c r="AZ147" s="13"/>
      <c r="BA147" s="11" t="n">
        <f aca="false">AZ147/$AZ$164</f>
        <v>0</v>
      </c>
      <c r="BB147" s="13"/>
      <c r="BC147" s="11" t="n">
        <f aca="false">BB147/$BB$164</f>
        <v>0</v>
      </c>
      <c r="BD147" s="13"/>
      <c r="BE147" s="11" t="n">
        <f aca="false">BD147/$BD$164</f>
        <v>0</v>
      </c>
      <c r="BF147" s="13"/>
      <c r="BG147" s="11" t="n">
        <f aca="false">BF147/$BF$164</f>
        <v>0</v>
      </c>
    </row>
    <row r="148" customFormat="false" ht="12.75" hidden="false" customHeight="false" outlineLevel="0" collapsed="false">
      <c r="A148" s="1" t="s">
        <v>151</v>
      </c>
      <c r="B148" s="1" t="n">
        <v>71</v>
      </c>
      <c r="C148" s="11" t="n">
        <f aca="false">B148/$B$164</f>
        <v>0.71536523929471</v>
      </c>
      <c r="D148" s="12" t="n">
        <v>75</v>
      </c>
      <c r="E148" s="11" t="n">
        <f aca="false">D148/$D$164</f>
        <v>0.678733031674208</v>
      </c>
      <c r="F148" s="13" t="n">
        <v>51</v>
      </c>
      <c r="G148" s="11" t="n">
        <f aca="false">F148/$F$164</f>
        <v>0.761194029850746</v>
      </c>
      <c r="H148" s="13" t="n">
        <v>18</v>
      </c>
      <c r="I148" s="11" t="n">
        <f aca="false">H148/$H$164</f>
        <v>0.25531914893617</v>
      </c>
      <c r="J148" s="13" t="n">
        <v>28</v>
      </c>
      <c r="K148" s="11" t="n">
        <f aca="false">J148/$J$164</f>
        <v>0.373333333333333</v>
      </c>
      <c r="L148" s="13" t="n">
        <v>204</v>
      </c>
      <c r="M148" s="11" t="n">
        <f aca="false">L148/$L$164</f>
        <v>2.75675675675676</v>
      </c>
      <c r="N148" s="13" t="n">
        <v>108</v>
      </c>
      <c r="O148" s="11" t="n">
        <f aca="false">N148/$N$164</f>
        <v>1.56521739130435</v>
      </c>
      <c r="P148" s="13" t="n">
        <v>31</v>
      </c>
      <c r="Q148" s="11" t="n">
        <f aca="false">P148/$P$164</f>
        <v>0.476923076923077</v>
      </c>
      <c r="R148" s="13" t="n">
        <v>62</v>
      </c>
      <c r="S148" s="11" t="n">
        <f aca="false">R148/$R$164</f>
        <v>1.1588785046729</v>
      </c>
      <c r="T148" s="13" t="n">
        <v>165</v>
      </c>
      <c r="U148" s="11" t="n">
        <f aca="false">T148/$T$164</f>
        <v>2.2</v>
      </c>
      <c r="V148" s="15" t="n">
        <v>72</v>
      </c>
      <c r="W148" s="11" t="n">
        <f aca="false">V148/$V$164</f>
        <v>1.23076923076923</v>
      </c>
      <c r="X148" s="15" t="n">
        <v>54</v>
      </c>
      <c r="Y148" s="11" t="n">
        <f aca="false">X148/$X$164</f>
        <v>0.907563025210084</v>
      </c>
      <c r="Z148" s="15" t="n">
        <v>71</v>
      </c>
      <c r="AA148" s="11" t="n">
        <f aca="false">Z148/$Z$164</f>
        <v>0.946666666666667</v>
      </c>
      <c r="AB148" s="15" t="n">
        <v>66</v>
      </c>
      <c r="AC148" s="16" t="n">
        <f aca="false">AB148/$AB$164</f>
        <v>0.729281767955801</v>
      </c>
      <c r="AD148" s="13" t="n">
        <v>60</v>
      </c>
      <c r="AE148" s="17" t="n">
        <v>0.92</v>
      </c>
      <c r="AF148" s="13" t="n">
        <v>84</v>
      </c>
      <c r="AG148" s="11" t="n">
        <f aca="false">AF148/$AF$164</f>
        <v>1.01204819277108</v>
      </c>
      <c r="AH148" s="13" t="n">
        <v>62</v>
      </c>
      <c r="AI148" s="11" t="n">
        <f aca="false">AH148/$AH$164</f>
        <v>0.591885441527446</v>
      </c>
      <c r="AJ148" s="13" t="n">
        <v>90</v>
      </c>
      <c r="AK148" s="11" t="n">
        <f aca="false">AJ148/$AJ$164</f>
        <v>1.01123595505618</v>
      </c>
      <c r="AL148" s="13" t="n">
        <v>55</v>
      </c>
      <c r="AM148" s="11" t="n">
        <f aca="false">AL149/$AL$165</f>
        <v>0.113636363636364</v>
      </c>
      <c r="AN148" s="13" t="n">
        <v>37</v>
      </c>
      <c r="AO148" s="11" t="n">
        <f aca="false">AN148/$AN$164</f>
        <v>0.41340782122905</v>
      </c>
      <c r="AP148" s="13" t="n">
        <v>32</v>
      </c>
      <c r="AQ148" s="11" t="n">
        <f aca="false">AP148/$AP$164</f>
        <v>0.587155963302752</v>
      </c>
      <c r="AR148" s="13" t="n">
        <v>10</v>
      </c>
      <c r="AS148" s="11" t="n">
        <f aca="false">AR148/$AR$164</f>
        <v>0.153256704980843</v>
      </c>
      <c r="AT148" s="13" t="n">
        <v>35</v>
      </c>
      <c r="AU148" s="11" t="n">
        <f aca="false">AT148/$AT$164</f>
        <v>0.666666666666667</v>
      </c>
      <c r="AV148" s="13" t="n">
        <v>30</v>
      </c>
      <c r="AW148" s="11" t="n">
        <f aca="false">AV148/$AV$164</f>
        <v>0.396039603960396</v>
      </c>
      <c r="AX148" s="13" t="n">
        <v>8</v>
      </c>
      <c r="AY148" s="11" t="n">
        <f aca="false">AX148/$AX$164</f>
        <v>0.127490039840637</v>
      </c>
      <c r="AZ148" s="13" t="n">
        <v>14</v>
      </c>
      <c r="BA148" s="11" t="n">
        <f aca="false">AZ148/$AZ$164</f>
        <v>0.203488372093023</v>
      </c>
      <c r="BB148" s="13" t="n">
        <v>67</v>
      </c>
      <c r="BC148" s="11" t="n">
        <f aca="false">BB148/$BB$164</f>
        <v>1.24074074074074</v>
      </c>
      <c r="BD148" s="13" t="n">
        <v>12</v>
      </c>
      <c r="BE148" s="11" t="n">
        <f aca="false">BD148/$BD$164</f>
        <v>0.183206106870229</v>
      </c>
      <c r="BF148" s="13" t="n">
        <v>63</v>
      </c>
      <c r="BG148" s="11" t="n">
        <f aca="false">BF148/$BF$164</f>
        <v>1.26</v>
      </c>
    </row>
    <row r="149" customFormat="false" ht="12.75" hidden="false" customHeight="false" outlineLevel="0" collapsed="false">
      <c r="A149" s="1" t="s">
        <v>152</v>
      </c>
      <c r="B149" s="1" t="n">
        <v>24</v>
      </c>
      <c r="C149" s="11" t="n">
        <f aca="false">B149/$B$164</f>
        <v>0.241813602015113</v>
      </c>
      <c r="D149" s="12" t="n">
        <v>132</v>
      </c>
      <c r="E149" s="11" t="n">
        <f aca="false">D149/$D$164</f>
        <v>1.19457013574661</v>
      </c>
      <c r="F149" s="13" t="n">
        <v>5</v>
      </c>
      <c r="G149" s="11" t="n">
        <f aca="false">F149/$F$164</f>
        <v>0.0746268656716418</v>
      </c>
      <c r="H149" s="13" t="n">
        <v>17</v>
      </c>
      <c r="I149" s="11" t="n">
        <f aca="false">H149/$H$164</f>
        <v>0.24113475177305</v>
      </c>
      <c r="J149" s="13" t="n">
        <v>27</v>
      </c>
      <c r="K149" s="11" t="n">
        <f aca="false">J149/$J$164</f>
        <v>0.36</v>
      </c>
      <c r="L149" s="13" t="n">
        <v>10</v>
      </c>
      <c r="M149" s="11" t="n">
        <f aca="false">L149/$L$164</f>
        <v>0.135135135135135</v>
      </c>
      <c r="N149" s="13" t="n">
        <v>20</v>
      </c>
      <c r="O149" s="11" t="n">
        <f aca="false">N149/$N$164</f>
        <v>0.289855072463768</v>
      </c>
      <c r="P149" s="13" t="n">
        <v>64</v>
      </c>
      <c r="Q149" s="11" t="n">
        <f aca="false">P149/$P$164</f>
        <v>0.984615384615385</v>
      </c>
      <c r="R149" s="13" t="n">
        <v>91</v>
      </c>
      <c r="S149" s="11" t="n">
        <f aca="false">R149/$R$164</f>
        <v>1.70093457943925</v>
      </c>
      <c r="T149" s="13" t="n">
        <v>27</v>
      </c>
      <c r="U149" s="11" t="n">
        <f aca="false">T149/$T$164</f>
        <v>0.36</v>
      </c>
      <c r="V149" s="15" t="n">
        <v>36</v>
      </c>
      <c r="W149" s="11" t="n">
        <f aca="false">V149/$V$164</f>
        <v>0.615384615384615</v>
      </c>
      <c r="X149" s="15" t="n">
        <v>10</v>
      </c>
      <c r="Y149" s="11" t="n">
        <f aca="false">X149/$X$164</f>
        <v>0.168067226890756</v>
      </c>
      <c r="Z149" s="15" t="n">
        <v>18</v>
      </c>
      <c r="AA149" s="11" t="n">
        <f aca="false">Z149/$Z$164</f>
        <v>0.24</v>
      </c>
      <c r="AB149" s="15" t="n">
        <v>28</v>
      </c>
      <c r="AC149" s="16" t="n">
        <f aca="false">AB149/$AB$164</f>
        <v>0.30939226519337</v>
      </c>
      <c r="AD149" s="13" t="n">
        <v>33</v>
      </c>
      <c r="AE149" s="17" t="n">
        <v>0.51</v>
      </c>
      <c r="AF149" s="13" t="n">
        <v>26</v>
      </c>
      <c r="AG149" s="11" t="n">
        <f aca="false">AF149/$AF$164</f>
        <v>0.313253012048193</v>
      </c>
      <c r="AH149" s="13" t="n">
        <v>37</v>
      </c>
      <c r="AI149" s="11" t="n">
        <f aca="false">AH149/$AH$164</f>
        <v>0.353221957040573</v>
      </c>
      <c r="AJ149" s="13" t="n">
        <v>8</v>
      </c>
      <c r="AK149" s="11" t="n">
        <f aca="false">AJ149/$AJ$164</f>
        <v>0.0898876404494382</v>
      </c>
      <c r="AL149" s="13" t="n">
        <v>10</v>
      </c>
      <c r="AM149" s="11" t="n">
        <f aca="false">AL150/$AL$165</f>
        <v>0.420454545454545</v>
      </c>
      <c r="AN149" s="13" t="n">
        <v>15</v>
      </c>
      <c r="AO149" s="11" t="n">
        <f aca="false">AN149/$AN$164</f>
        <v>0.167597765363128</v>
      </c>
      <c r="AP149" s="13" t="n">
        <v>31</v>
      </c>
      <c r="AQ149" s="11" t="n">
        <f aca="false">AP149/$AP$164</f>
        <v>0.568807339449541</v>
      </c>
      <c r="AR149" s="13" t="n">
        <v>15</v>
      </c>
      <c r="AS149" s="11" t="n">
        <f aca="false">AR149/$AR$164</f>
        <v>0.229885057471264</v>
      </c>
      <c r="AT149" s="13" t="n">
        <v>10</v>
      </c>
      <c r="AU149" s="11" t="n">
        <f aca="false">AT149/$AT$164</f>
        <v>0.19047619047619</v>
      </c>
      <c r="AV149" s="13" t="n">
        <v>25</v>
      </c>
      <c r="AW149" s="11" t="n">
        <f aca="false">AV149/$AV$164</f>
        <v>0.33003300330033</v>
      </c>
      <c r="AX149" s="13" t="n">
        <v>21</v>
      </c>
      <c r="AY149" s="11" t="n">
        <f aca="false">AX149/$AX$164</f>
        <v>0.334661354581673</v>
      </c>
      <c r="AZ149" s="13" t="n">
        <v>28</v>
      </c>
      <c r="BA149" s="11" t="n">
        <f aca="false">AZ149/$AZ$164</f>
        <v>0.406976744186047</v>
      </c>
      <c r="BB149" s="13" t="n">
        <v>20</v>
      </c>
      <c r="BC149" s="11" t="n">
        <f aca="false">BB149/$BB$164</f>
        <v>0.37037037037037</v>
      </c>
      <c r="BD149" s="13" t="n">
        <v>45</v>
      </c>
      <c r="BE149" s="11" t="n">
        <f aca="false">BD149/$BD$164</f>
        <v>0.687022900763359</v>
      </c>
      <c r="BF149" s="13" t="n">
        <v>40</v>
      </c>
      <c r="BG149" s="11" t="n">
        <f aca="false">BF149/$BF$164</f>
        <v>0.8</v>
      </c>
    </row>
    <row r="150" customFormat="false" ht="12.75" hidden="false" customHeight="false" outlineLevel="0" collapsed="false">
      <c r="A150" s="1" t="s">
        <v>153</v>
      </c>
      <c r="B150" s="1" t="n">
        <v>32</v>
      </c>
      <c r="C150" s="11" t="n">
        <f aca="false">B150/$B$164</f>
        <v>0.322418136020151</v>
      </c>
      <c r="D150" s="12" t="n">
        <v>77</v>
      </c>
      <c r="E150" s="11" t="n">
        <f aca="false">D150/$D$164</f>
        <v>0.69683257918552</v>
      </c>
      <c r="F150" s="13" t="n">
        <v>70</v>
      </c>
      <c r="G150" s="11" t="n">
        <f aca="false">F150/$F$164</f>
        <v>1.04477611940299</v>
      </c>
      <c r="H150" s="13" t="n">
        <v>98</v>
      </c>
      <c r="I150" s="11" t="n">
        <f aca="false">H150/$H$164</f>
        <v>1.39007092198582</v>
      </c>
      <c r="J150" s="13" t="n">
        <v>65</v>
      </c>
      <c r="K150" s="11" t="n">
        <f aca="false">J150/$J$164</f>
        <v>0.866666666666667</v>
      </c>
      <c r="L150" s="13" t="n">
        <v>316</v>
      </c>
      <c r="M150" s="11" t="n">
        <f aca="false">L150/$L$164</f>
        <v>4.27027027027027</v>
      </c>
      <c r="N150" s="13" t="n">
        <v>72</v>
      </c>
      <c r="O150" s="11" t="n">
        <f aca="false">N150/$N$164</f>
        <v>1.04347826086957</v>
      </c>
      <c r="P150" s="13" t="n">
        <v>29</v>
      </c>
      <c r="Q150" s="11" t="n">
        <f aca="false">P150/$P$164</f>
        <v>0.446153846153846</v>
      </c>
      <c r="R150" s="13" t="n">
        <v>112</v>
      </c>
      <c r="S150" s="11" t="n">
        <f aca="false">R150/$R$164</f>
        <v>2.09345794392523</v>
      </c>
      <c r="T150" s="13" t="n">
        <v>63</v>
      </c>
      <c r="U150" s="11" t="n">
        <f aca="false">T150/$T$164</f>
        <v>0.84</v>
      </c>
      <c r="V150" s="15" t="n">
        <v>38</v>
      </c>
      <c r="W150" s="11" t="n">
        <f aca="false">V150/$V$164</f>
        <v>0.64957264957265</v>
      </c>
      <c r="X150" s="15" t="n">
        <v>46</v>
      </c>
      <c r="Y150" s="11" t="n">
        <f aca="false">X150/$X$164</f>
        <v>0.773109243697479</v>
      </c>
      <c r="Z150" s="15" t="n">
        <v>38</v>
      </c>
      <c r="AA150" s="11" t="n">
        <f aca="false">Z150/$Z$164</f>
        <v>0.506666666666667</v>
      </c>
      <c r="AB150" s="15" t="n">
        <v>10</v>
      </c>
      <c r="AC150" s="16" t="n">
        <f aca="false">AB150/$AB$164</f>
        <v>0.110497237569061</v>
      </c>
      <c r="AD150" s="13" t="n">
        <v>16</v>
      </c>
      <c r="AE150" s="17" t="n">
        <v>0.24</v>
      </c>
      <c r="AF150" s="13" t="n">
        <v>61</v>
      </c>
      <c r="AG150" s="11" t="n">
        <f aca="false">AF150/$AF$164</f>
        <v>0.734939759036145</v>
      </c>
      <c r="AH150" s="13" t="n">
        <v>53</v>
      </c>
      <c r="AI150" s="11" t="n">
        <f aca="false">AH150/$AH$164</f>
        <v>0.505966587112172</v>
      </c>
      <c r="AJ150" s="13" t="n">
        <v>59</v>
      </c>
      <c r="AK150" s="11" t="n">
        <f aca="false">AJ150/$AJ$164</f>
        <v>0.662921348314607</v>
      </c>
      <c r="AL150" s="13" t="n">
        <v>37</v>
      </c>
      <c r="AM150" s="11" t="n">
        <f aca="false">AL151/$AL$165</f>
        <v>0</v>
      </c>
      <c r="AN150" s="13" t="n">
        <v>75</v>
      </c>
      <c r="AO150" s="11" t="n">
        <f aca="false">AN150/$AN$164</f>
        <v>0.837988826815643</v>
      </c>
      <c r="AP150" s="13" t="n">
        <v>65</v>
      </c>
      <c r="AQ150" s="11" t="n">
        <f aca="false">AP150/$AP$164</f>
        <v>1.19266055045872</v>
      </c>
      <c r="AR150" s="13" t="n">
        <v>29</v>
      </c>
      <c r="AS150" s="11" t="n">
        <f aca="false">AR150/$AR$164</f>
        <v>0.444444444444444</v>
      </c>
      <c r="AT150" s="13" t="n">
        <v>42</v>
      </c>
      <c r="AU150" s="11" t="n">
        <f aca="false">AT150/$AT$164</f>
        <v>0.8</v>
      </c>
      <c r="AV150" s="13" t="n">
        <v>69</v>
      </c>
      <c r="AW150" s="11" t="n">
        <f aca="false">AV150/$AV$164</f>
        <v>0.910891089108911</v>
      </c>
      <c r="AX150" s="13" t="n">
        <v>36</v>
      </c>
      <c r="AY150" s="11" t="n">
        <f aca="false">AX150/$AX$164</f>
        <v>0.573705179282869</v>
      </c>
      <c r="AZ150" s="13" t="n">
        <v>29</v>
      </c>
      <c r="BA150" s="11" t="n">
        <f aca="false">AZ150/$AZ$164</f>
        <v>0.421511627906977</v>
      </c>
      <c r="BB150" s="13" t="n">
        <v>56</v>
      </c>
      <c r="BC150" s="11" t="n">
        <f aca="false">BB150/$BB$164</f>
        <v>1.03703703703704</v>
      </c>
      <c r="BD150" s="13" t="n">
        <v>18</v>
      </c>
      <c r="BE150" s="11" t="n">
        <f aca="false">BD150/$BD$164</f>
        <v>0.274809160305344</v>
      </c>
      <c r="BF150" s="13" t="n">
        <v>20</v>
      </c>
      <c r="BG150" s="11" t="n">
        <f aca="false">BF150/$BF$164</f>
        <v>0.4</v>
      </c>
    </row>
    <row r="151" customFormat="false" ht="12.75" hidden="false" customHeight="false" outlineLevel="0" collapsed="false">
      <c r="A151" s="18" t="s">
        <v>154</v>
      </c>
      <c r="B151" s="1" t="n">
        <v>305</v>
      </c>
      <c r="C151" s="11" t="n">
        <f aca="false">B151/$B$164</f>
        <v>3.07304785894207</v>
      </c>
      <c r="D151" s="12" t="n">
        <v>207</v>
      </c>
      <c r="E151" s="11" t="n">
        <f aca="false">D151/$D$164</f>
        <v>1.87330316742081</v>
      </c>
      <c r="F151" s="13" t="n">
        <v>10</v>
      </c>
      <c r="G151" s="11" t="n">
        <f aca="false">F151/$F$164</f>
        <v>0.149253731343284</v>
      </c>
      <c r="H151" s="13" t="n">
        <v>8</v>
      </c>
      <c r="I151" s="11" t="n">
        <f aca="false">H151/$H$164</f>
        <v>0.113475177304965</v>
      </c>
      <c r="J151" s="13" t="n">
        <v>47</v>
      </c>
      <c r="K151" s="11" t="n">
        <f aca="false">J151/$J$164</f>
        <v>0.626666666666667</v>
      </c>
      <c r="L151" s="13" t="n">
        <v>50</v>
      </c>
      <c r="M151" s="11" t="n">
        <f aca="false">L151/$L$164</f>
        <v>0.675675675675676</v>
      </c>
      <c r="N151" s="13" t="n">
        <v>3</v>
      </c>
      <c r="O151" s="11" t="n">
        <f aca="false">N151/$N$164</f>
        <v>0.0434782608695652</v>
      </c>
      <c r="P151" s="13" t="n">
        <v>284</v>
      </c>
      <c r="Q151" s="11" t="n">
        <f aca="false">P151/$P$164</f>
        <v>4.36923076923077</v>
      </c>
      <c r="R151" s="13" t="n">
        <v>50</v>
      </c>
      <c r="S151" s="11" t="n">
        <f aca="false">R151/$R$164</f>
        <v>0.934579439252336</v>
      </c>
      <c r="T151" s="13" t="n">
        <v>37</v>
      </c>
      <c r="U151" s="11" t="n">
        <f aca="false">T151/$T$164</f>
        <v>0.493333333333333</v>
      </c>
      <c r="V151" s="15" t="n">
        <v>354</v>
      </c>
      <c r="W151" s="11" t="n">
        <f aca="false">V151/$V$164</f>
        <v>6.05128205128205</v>
      </c>
      <c r="X151" s="15"/>
      <c r="Y151" s="11" t="n">
        <f aca="false">X151/$X$164</f>
        <v>0</v>
      </c>
      <c r="Z151" s="15"/>
      <c r="AA151" s="11" t="n">
        <f aca="false">Z151/$Z$164</f>
        <v>0</v>
      </c>
      <c r="AB151" s="15" t="n">
        <v>2</v>
      </c>
      <c r="AC151" s="16" t="n">
        <f aca="false">AB151/$AB$164</f>
        <v>0.0220994475138122</v>
      </c>
      <c r="AD151" s="13" t="n">
        <v>5</v>
      </c>
      <c r="AE151" s="17" t="n">
        <v>0.08</v>
      </c>
      <c r="AF151" s="13" t="n">
        <v>50</v>
      </c>
      <c r="AG151" s="11" t="n">
        <f aca="false">AF151/$AF$164</f>
        <v>0.602409638554217</v>
      </c>
      <c r="AH151" s="13"/>
      <c r="AI151" s="11" t="n">
        <f aca="false">AH151/$AH$164</f>
        <v>0</v>
      </c>
      <c r="AJ151" s="13" t="n">
        <v>30</v>
      </c>
      <c r="AK151" s="11" t="n">
        <f aca="false">AJ151/$AJ$164</f>
        <v>0.337078651685393</v>
      </c>
      <c r="AL151" s="13"/>
      <c r="AM151" s="11" t="n">
        <f aca="false">AL152/$AL$165</f>
        <v>0.0681818181818182</v>
      </c>
      <c r="AN151" s="13"/>
      <c r="AO151" s="11" t="n">
        <f aca="false">AN151/$AN$164</f>
        <v>0</v>
      </c>
      <c r="AP151" s="13"/>
      <c r="AQ151" s="11" t="n">
        <f aca="false">AP151/$AP$164</f>
        <v>0</v>
      </c>
      <c r="AR151" s="13"/>
      <c r="AS151" s="11" t="n">
        <f aca="false">AR151/$AR$164</f>
        <v>0</v>
      </c>
      <c r="AT151" s="13"/>
      <c r="AU151" s="11" t="n">
        <f aca="false">AT151/$AT$164</f>
        <v>0</v>
      </c>
      <c r="AV151" s="13"/>
      <c r="AW151" s="11" t="n">
        <f aca="false">AV151/$AV$164</f>
        <v>0</v>
      </c>
      <c r="AX151" s="13"/>
      <c r="AY151" s="11" t="n">
        <f aca="false">AX151/$AX$164</f>
        <v>0</v>
      </c>
      <c r="AZ151" s="13"/>
      <c r="BA151" s="11" t="n">
        <f aca="false">AZ151/$AZ$164</f>
        <v>0</v>
      </c>
      <c r="BB151" s="13" t="n">
        <v>19</v>
      </c>
      <c r="BC151" s="11" t="n">
        <f aca="false">BB151/$BB$164</f>
        <v>0.351851851851852</v>
      </c>
      <c r="BD151" s="13"/>
      <c r="BE151" s="11" t="n">
        <f aca="false">BD151/$BD$164</f>
        <v>0</v>
      </c>
      <c r="BF151" s="13"/>
      <c r="BG151" s="11" t="n">
        <f aca="false">BF151/$BF$164</f>
        <v>0</v>
      </c>
    </row>
    <row r="152" customFormat="false" ht="12.75" hidden="false" customHeight="false" outlineLevel="0" collapsed="false">
      <c r="A152" s="1" t="s">
        <v>155</v>
      </c>
      <c r="B152" s="1" t="n">
        <v>35</v>
      </c>
      <c r="C152" s="11" t="n">
        <f aca="false">B152/$B$164</f>
        <v>0.35264483627204</v>
      </c>
      <c r="D152" s="12" t="n">
        <v>22</v>
      </c>
      <c r="E152" s="11" t="n">
        <f aca="false">D152/$D$164</f>
        <v>0.199095022624434</v>
      </c>
      <c r="F152" s="13" t="n">
        <v>3</v>
      </c>
      <c r="G152" s="11" t="n">
        <f aca="false">F152/$F$164</f>
        <v>0.0447761194029851</v>
      </c>
      <c r="H152" s="13" t="n">
        <v>4</v>
      </c>
      <c r="I152" s="11" t="n">
        <f aca="false">H152/$H$164</f>
        <v>0.0567375886524823</v>
      </c>
      <c r="J152" s="13" t="n">
        <v>8</v>
      </c>
      <c r="K152" s="11" t="n">
        <f aca="false">J152/$J$164</f>
        <v>0.106666666666667</v>
      </c>
      <c r="L152" s="13" t="n">
        <v>3</v>
      </c>
      <c r="M152" s="11" t="n">
        <f aca="false">L152/$L$164</f>
        <v>0.0405405405405405</v>
      </c>
      <c r="N152" s="13" t="n">
        <v>2</v>
      </c>
      <c r="O152" s="11" t="n">
        <f aca="false">N152/$N$164</f>
        <v>0.0289855072463768</v>
      </c>
      <c r="P152" s="13" t="n">
        <v>8</v>
      </c>
      <c r="Q152" s="11" t="n">
        <f aca="false">P152/$P$164</f>
        <v>0.123076923076923</v>
      </c>
      <c r="R152" s="13" t="n">
        <v>1</v>
      </c>
      <c r="S152" s="11" t="n">
        <f aca="false">R152/$R$164</f>
        <v>0.0186915887850467</v>
      </c>
      <c r="T152" s="13" t="n">
        <v>1</v>
      </c>
      <c r="U152" s="11" t="n">
        <f aca="false">T152/$T$164</f>
        <v>0.0133333333333333</v>
      </c>
      <c r="V152" s="15" t="n">
        <v>2</v>
      </c>
      <c r="W152" s="11" t="n">
        <f aca="false">V152/$V$164</f>
        <v>0.0341880341880342</v>
      </c>
      <c r="X152" s="15"/>
      <c r="Y152" s="11" t="n">
        <f aca="false">X152/$X$164</f>
        <v>0</v>
      </c>
      <c r="Z152" s="15" t="n">
        <v>30</v>
      </c>
      <c r="AA152" s="11" t="n">
        <f aca="false">Z152/$Z$164</f>
        <v>0.4</v>
      </c>
      <c r="AB152" s="15" t="n">
        <v>10</v>
      </c>
      <c r="AC152" s="16" t="n">
        <f aca="false">AB152/$AB$164</f>
        <v>0.110497237569061</v>
      </c>
      <c r="AD152" s="13" t="n">
        <v>3</v>
      </c>
      <c r="AE152" s="17" t="n">
        <v>0.05</v>
      </c>
      <c r="AF152" s="13" t="n">
        <v>19</v>
      </c>
      <c r="AG152" s="11" t="n">
        <f aca="false">AF152/$AF$164</f>
        <v>0.228915662650602</v>
      </c>
      <c r="AH152" s="13" t="n">
        <v>13</v>
      </c>
      <c r="AI152" s="11" t="n">
        <f aca="false">AH152/$AH$164</f>
        <v>0.124105011933174</v>
      </c>
      <c r="AJ152" s="13" t="n">
        <v>8</v>
      </c>
      <c r="AK152" s="11" t="n">
        <f aca="false">AJ152/$AJ$164</f>
        <v>0.0898876404494382</v>
      </c>
      <c r="AL152" s="13" t="n">
        <v>6</v>
      </c>
      <c r="AM152" s="11" t="n">
        <f aca="false">AL153/$AL$165</f>
        <v>0.215909090909091</v>
      </c>
      <c r="AN152" s="13" t="n">
        <v>8</v>
      </c>
      <c r="AO152" s="11" t="n">
        <f aca="false">AN152/$AN$164</f>
        <v>0.0893854748603352</v>
      </c>
      <c r="AP152" s="13" t="n">
        <v>4</v>
      </c>
      <c r="AQ152" s="11" t="n">
        <f aca="false">AP152/$AP$164</f>
        <v>0.073394495412844</v>
      </c>
      <c r="AR152" s="13" t="n">
        <v>13</v>
      </c>
      <c r="AS152" s="11" t="n">
        <f aca="false">AR152/$AR$164</f>
        <v>0.199233716475096</v>
      </c>
      <c r="AT152" s="13" t="n">
        <v>3</v>
      </c>
      <c r="AU152" s="11" t="n">
        <f aca="false">AT152/$AT$164</f>
        <v>0.0571428571428571</v>
      </c>
      <c r="AV152" s="13" t="n">
        <v>9</v>
      </c>
      <c r="AW152" s="11" t="n">
        <f aca="false">AV152/$AV$164</f>
        <v>0.118811881188119</v>
      </c>
      <c r="AX152" s="13" t="n">
        <v>26</v>
      </c>
      <c r="AY152" s="11" t="n">
        <f aca="false">AX152/$AX$164</f>
        <v>0.414342629482072</v>
      </c>
      <c r="AZ152" s="13" t="n">
        <v>3</v>
      </c>
      <c r="BA152" s="11" t="n">
        <f aca="false">AZ152/$AZ$164</f>
        <v>0.0436046511627907</v>
      </c>
      <c r="BB152" s="13" t="n">
        <v>8</v>
      </c>
      <c r="BC152" s="11" t="n">
        <f aca="false">BB152/$BB$164</f>
        <v>0.148148148148148</v>
      </c>
      <c r="BD152" s="13" t="n">
        <v>11</v>
      </c>
      <c r="BE152" s="11" t="n">
        <f aca="false">BD152/$BD$164</f>
        <v>0.16793893129771</v>
      </c>
      <c r="BF152" s="13" t="n">
        <v>13</v>
      </c>
      <c r="BG152" s="11" t="n">
        <f aca="false">BF152/$BF$164</f>
        <v>0.26</v>
      </c>
    </row>
    <row r="153" customFormat="false" ht="12.75" hidden="false" customHeight="false" outlineLevel="0" collapsed="false">
      <c r="A153" s="1" t="s">
        <v>156</v>
      </c>
      <c r="B153" s="1" t="n">
        <v>29</v>
      </c>
      <c r="C153" s="11" t="n">
        <f aca="false">B153/$B$164</f>
        <v>0.292191435768262</v>
      </c>
      <c r="D153" s="12" t="n">
        <v>60</v>
      </c>
      <c r="E153" s="11" t="n">
        <f aca="false">D153/$D$164</f>
        <v>0.542986425339367</v>
      </c>
      <c r="F153" s="13" t="n">
        <v>21</v>
      </c>
      <c r="G153" s="11" t="n">
        <f aca="false">F153/$F$164</f>
        <v>0.313432835820896</v>
      </c>
      <c r="H153" s="13" t="n">
        <v>19</v>
      </c>
      <c r="I153" s="11" t="n">
        <f aca="false">H153/$H$164</f>
        <v>0.269503546099291</v>
      </c>
      <c r="J153" s="13" t="n">
        <v>21</v>
      </c>
      <c r="K153" s="11" t="n">
        <f aca="false">J153/$J$164</f>
        <v>0.28</v>
      </c>
      <c r="L153" s="13" t="n">
        <v>42</v>
      </c>
      <c r="M153" s="11" t="n">
        <f aca="false">L153/$L$164</f>
        <v>0.567567567567568</v>
      </c>
      <c r="N153" s="13" t="n">
        <v>19</v>
      </c>
      <c r="O153" s="11" t="n">
        <f aca="false">N153/$N$164</f>
        <v>0.27536231884058</v>
      </c>
      <c r="P153" s="13"/>
      <c r="Q153" s="11" t="n">
        <f aca="false">P153/$P$164</f>
        <v>0</v>
      </c>
      <c r="R153" s="13" t="n">
        <v>9</v>
      </c>
      <c r="S153" s="11" t="n">
        <f aca="false">R153/$R$164</f>
        <v>0.168224299065421</v>
      </c>
      <c r="T153" s="13" t="n">
        <v>26</v>
      </c>
      <c r="U153" s="11" t="n">
        <f aca="false">T153/$T$164</f>
        <v>0.346666666666667</v>
      </c>
      <c r="V153" s="15" t="n">
        <v>44</v>
      </c>
      <c r="W153" s="11" t="n">
        <f aca="false">V153/$V$164</f>
        <v>0.752136752136752</v>
      </c>
      <c r="X153" s="15" t="n">
        <v>16</v>
      </c>
      <c r="Y153" s="11" t="n">
        <f aca="false">X153/$X$164</f>
        <v>0.26890756302521</v>
      </c>
      <c r="Z153" s="15" t="n">
        <v>26</v>
      </c>
      <c r="AA153" s="11" t="n">
        <f aca="false">Z153/$Z$164</f>
        <v>0.346666666666667</v>
      </c>
      <c r="AB153" s="15" t="n">
        <v>50</v>
      </c>
      <c r="AC153" s="16" t="n">
        <f aca="false">AB153/$AB$164</f>
        <v>0.552486187845304</v>
      </c>
      <c r="AD153" s="13" t="n">
        <v>90</v>
      </c>
      <c r="AE153" s="17" t="n">
        <v>1.38</v>
      </c>
      <c r="AF153" s="13" t="n">
        <v>35</v>
      </c>
      <c r="AG153" s="11" t="n">
        <f aca="false">AF153/$AF$164</f>
        <v>0.421686746987952</v>
      </c>
      <c r="AH153" s="13" t="n">
        <v>37</v>
      </c>
      <c r="AI153" s="11" t="n">
        <f aca="false">AH153/$AH$164</f>
        <v>0.353221957040573</v>
      </c>
      <c r="AJ153" s="13" t="n">
        <v>42</v>
      </c>
      <c r="AK153" s="11" t="n">
        <f aca="false">AJ153/$AJ$164</f>
        <v>0.471910112359551</v>
      </c>
      <c r="AL153" s="13" t="n">
        <v>19</v>
      </c>
      <c r="AM153" s="11" t="n">
        <f aca="false">AL154/$AL$165</f>
        <v>0.0681818181818182</v>
      </c>
      <c r="AN153" s="13" t="n">
        <v>24</v>
      </c>
      <c r="AO153" s="11" t="n">
        <f aca="false">AN153/$AN$164</f>
        <v>0.268156424581006</v>
      </c>
      <c r="AP153" s="13" t="n">
        <v>13</v>
      </c>
      <c r="AQ153" s="11" t="n">
        <f aca="false">AP153/$AP$164</f>
        <v>0.238532110091743</v>
      </c>
      <c r="AR153" s="13" t="n">
        <v>12</v>
      </c>
      <c r="AS153" s="11" t="n">
        <f aca="false">AR153/$AR$164</f>
        <v>0.183908045977012</v>
      </c>
      <c r="AT153" s="13" t="n">
        <v>22</v>
      </c>
      <c r="AU153" s="11" t="n">
        <f aca="false">AT153/$AT$164</f>
        <v>0.419047619047619</v>
      </c>
      <c r="AV153" s="13" t="n">
        <v>18</v>
      </c>
      <c r="AW153" s="11" t="n">
        <f aca="false">AV153/$AV$164</f>
        <v>0.237623762376238</v>
      </c>
      <c r="AX153" s="13" t="n">
        <v>12</v>
      </c>
      <c r="AY153" s="11" t="n">
        <f aca="false">AX153/$AX$164</f>
        <v>0.191235059760956</v>
      </c>
      <c r="AZ153" s="13" t="n">
        <v>21</v>
      </c>
      <c r="BA153" s="11" t="n">
        <f aca="false">AZ153/$AZ$164</f>
        <v>0.305232558139535</v>
      </c>
      <c r="BB153" s="13" t="n">
        <v>19</v>
      </c>
      <c r="BC153" s="11" t="n">
        <f aca="false">BB153/$BB$164</f>
        <v>0.351851851851852</v>
      </c>
      <c r="BD153" s="13" t="n">
        <v>21</v>
      </c>
      <c r="BE153" s="11" t="n">
        <f aca="false">BD153/$BD$164</f>
        <v>0.320610687022901</v>
      </c>
      <c r="BF153" s="13" t="n">
        <v>41</v>
      </c>
      <c r="BG153" s="11" t="n">
        <f aca="false">BF153/$BF$164</f>
        <v>0.82</v>
      </c>
    </row>
    <row r="154" customFormat="false" ht="12.75" hidden="false" customHeight="false" outlineLevel="0" collapsed="false">
      <c r="A154" s="1" t="s">
        <v>157</v>
      </c>
      <c r="C154" s="11" t="n">
        <f aca="false">B154/$B$164</f>
        <v>0</v>
      </c>
      <c r="D154" s="12"/>
      <c r="E154" s="11" t="n">
        <f aca="false">D154/$D$164</f>
        <v>0</v>
      </c>
      <c r="F154" s="13"/>
      <c r="G154" s="11" t="n">
        <f aca="false">F154/$F$164</f>
        <v>0</v>
      </c>
      <c r="H154" s="13"/>
      <c r="I154" s="11" t="n">
        <f aca="false">H154/$H$164</f>
        <v>0</v>
      </c>
      <c r="J154" s="13" t="n">
        <v>7</v>
      </c>
      <c r="K154" s="11" t="n">
        <f aca="false">J154/$J$164</f>
        <v>0.0933333333333333</v>
      </c>
      <c r="L154" s="13" t="n">
        <v>1</v>
      </c>
      <c r="M154" s="11" t="n">
        <f aca="false">L154/$L$164</f>
        <v>0.0135135135135135</v>
      </c>
      <c r="N154" s="13" t="n">
        <v>2</v>
      </c>
      <c r="O154" s="11" t="n">
        <f aca="false">N154/$N$164</f>
        <v>0.0289855072463768</v>
      </c>
      <c r="P154" s="13" t="n">
        <v>20</v>
      </c>
      <c r="Q154" s="11" t="n">
        <f aca="false">P154/$P$164</f>
        <v>0.307692307692308</v>
      </c>
      <c r="R154" s="13" t="n">
        <v>5</v>
      </c>
      <c r="S154" s="11" t="n">
        <f aca="false">R154/$R$164</f>
        <v>0.0934579439252336</v>
      </c>
      <c r="T154" s="13" t="n">
        <v>2</v>
      </c>
      <c r="U154" s="11" t="n">
        <f aca="false">T154/$T$164</f>
        <v>0.0266666666666667</v>
      </c>
      <c r="V154" s="15"/>
      <c r="W154" s="11" t="n">
        <f aca="false">V154/$V$164</f>
        <v>0</v>
      </c>
      <c r="X154" s="15" t="n">
        <v>2</v>
      </c>
      <c r="Y154" s="11" t="n">
        <f aca="false">X154/$X$164</f>
        <v>0.0336134453781513</v>
      </c>
      <c r="Z154" s="15" t="n">
        <v>7</v>
      </c>
      <c r="AA154" s="11" t="n">
        <f aca="false">Z154/$Z$164</f>
        <v>0.0933333333333333</v>
      </c>
      <c r="AB154" s="15" t="n">
        <v>2</v>
      </c>
      <c r="AC154" s="16" t="n">
        <f aca="false">AB154/$AB$164</f>
        <v>0.0220994475138122</v>
      </c>
      <c r="AD154" s="13" t="n">
        <v>12</v>
      </c>
      <c r="AE154" s="17" t="n">
        <v>0.18</v>
      </c>
      <c r="AF154" s="13" t="n">
        <v>5</v>
      </c>
      <c r="AG154" s="11" t="n">
        <f aca="false">AF154/$AF$164</f>
        <v>0.0602409638554217</v>
      </c>
      <c r="AH154" s="13" t="n">
        <v>7</v>
      </c>
      <c r="AI154" s="11" t="n">
        <f aca="false">AH154/$AH$164</f>
        <v>0.0668257756563246</v>
      </c>
      <c r="AJ154" s="13" t="n">
        <v>1</v>
      </c>
      <c r="AK154" s="11" t="n">
        <f aca="false">AJ154/$AJ$164</f>
        <v>0.0112359550561798</v>
      </c>
      <c r="AL154" s="13" t="n">
        <v>6</v>
      </c>
      <c r="AM154" s="11" t="n">
        <f aca="false">AL155/$AL$165</f>
        <v>0.0227272727272727</v>
      </c>
      <c r="AN154" s="13" t="n">
        <v>3</v>
      </c>
      <c r="AO154" s="11" t="n">
        <f aca="false">AN154/$AN$164</f>
        <v>0.0335195530726257</v>
      </c>
      <c r="AP154" s="13" t="n">
        <v>16</v>
      </c>
      <c r="AQ154" s="11" t="n">
        <f aca="false">AP154/$AP$164</f>
        <v>0.293577981651376</v>
      </c>
      <c r="AR154" s="13" t="n">
        <v>4</v>
      </c>
      <c r="AS154" s="11" t="n">
        <f aca="false">AR154/$AR$164</f>
        <v>0.0613026819923372</v>
      </c>
      <c r="AT154" s="13" t="n">
        <v>25</v>
      </c>
      <c r="AU154" s="11" t="n">
        <f aca="false">AT154/$AT$164</f>
        <v>0.476190476190476</v>
      </c>
      <c r="AV154" s="13" t="n">
        <v>9</v>
      </c>
      <c r="AW154" s="11" t="n">
        <f aca="false">AV154/$AV$164</f>
        <v>0.118811881188119</v>
      </c>
      <c r="AX154" s="13" t="n">
        <v>9</v>
      </c>
      <c r="AY154" s="11" t="n">
        <f aca="false">AX154/$AX$164</f>
        <v>0.143426294820717</v>
      </c>
      <c r="AZ154" s="13" t="n">
        <v>27</v>
      </c>
      <c r="BA154" s="11" t="n">
        <f aca="false">AZ154/$AZ$164</f>
        <v>0.392441860465116</v>
      </c>
      <c r="BB154" s="13" t="n">
        <v>26</v>
      </c>
      <c r="BC154" s="11" t="n">
        <f aca="false">BB154/$BB$164</f>
        <v>0.481481481481481</v>
      </c>
      <c r="BD154" s="13" t="n">
        <v>12</v>
      </c>
      <c r="BE154" s="11" t="n">
        <f aca="false">BD154/$BD$164</f>
        <v>0.183206106870229</v>
      </c>
      <c r="BF154" s="13" t="n">
        <v>15</v>
      </c>
      <c r="BG154" s="11" t="n">
        <f aca="false">BF154/$BF$164</f>
        <v>0.3</v>
      </c>
    </row>
    <row r="155" customFormat="false" ht="12.75" hidden="false" customHeight="false" outlineLevel="0" collapsed="false">
      <c r="A155" s="1" t="s">
        <v>158</v>
      </c>
      <c r="B155" s="1" t="n">
        <v>4</v>
      </c>
      <c r="C155" s="11" t="n">
        <f aca="false">B155/$B$164</f>
        <v>0.0403022670025189</v>
      </c>
      <c r="D155" s="12" t="n">
        <v>163</v>
      </c>
      <c r="E155" s="11" t="n">
        <f aca="false">D155/$D$164</f>
        <v>1.47511312217195</v>
      </c>
      <c r="F155" s="13" t="n">
        <v>15</v>
      </c>
      <c r="G155" s="11" t="n">
        <f aca="false">F155/$F$164</f>
        <v>0.223880597014925</v>
      </c>
      <c r="H155" s="13"/>
      <c r="I155" s="11" t="n">
        <f aca="false">H155/$H$164</f>
        <v>0</v>
      </c>
      <c r="J155" s="13" t="n">
        <v>7</v>
      </c>
      <c r="K155" s="11" t="n">
        <f aca="false">J155/$J$164</f>
        <v>0.0933333333333333</v>
      </c>
      <c r="L155" s="13" t="n">
        <v>18</v>
      </c>
      <c r="M155" s="11" t="n">
        <f aca="false">L155/$L$164</f>
        <v>0.243243243243243</v>
      </c>
      <c r="N155" s="13" t="n">
        <v>6</v>
      </c>
      <c r="O155" s="11" t="n">
        <f aca="false">N155/$N$164</f>
        <v>0.0869565217391304</v>
      </c>
      <c r="P155" s="13" t="n">
        <v>7</v>
      </c>
      <c r="Q155" s="11" t="n">
        <f aca="false">P155/$P$164</f>
        <v>0.107692307692308</v>
      </c>
      <c r="R155" s="13" t="n">
        <v>1</v>
      </c>
      <c r="S155" s="11" t="n">
        <f aca="false">R155/$R$164</f>
        <v>0.0186915887850467</v>
      </c>
      <c r="T155" s="13" t="n">
        <v>9</v>
      </c>
      <c r="U155" s="11" t="n">
        <f aca="false">T155/$T$164</f>
        <v>0.12</v>
      </c>
      <c r="V155" s="15" t="n">
        <v>8</v>
      </c>
      <c r="W155" s="11" t="n">
        <f aca="false">V155/$V$164</f>
        <v>0.136752136752137</v>
      </c>
      <c r="X155" s="15" t="n">
        <v>2</v>
      </c>
      <c r="Y155" s="11" t="n">
        <f aca="false">X155/$X$164</f>
        <v>0.0336134453781513</v>
      </c>
      <c r="Z155" s="15" t="n">
        <v>28</v>
      </c>
      <c r="AA155" s="11" t="n">
        <f aca="false">Z155/$Z$164</f>
        <v>0.373333333333333</v>
      </c>
      <c r="AB155" s="15" t="n">
        <v>9</v>
      </c>
      <c r="AC155" s="16" t="n">
        <f aca="false">AB155/$AB$164</f>
        <v>0.0994475138121547</v>
      </c>
      <c r="AD155" s="13" t="n">
        <v>24</v>
      </c>
      <c r="AE155" s="17" t="n">
        <v>0.37</v>
      </c>
      <c r="AF155" s="13" t="n">
        <v>2</v>
      </c>
      <c r="AG155" s="11" t="n">
        <f aca="false">AF155/$AF$164</f>
        <v>0.0240963855421687</v>
      </c>
      <c r="AH155" s="13" t="n">
        <v>33</v>
      </c>
      <c r="AI155" s="11" t="n">
        <f aca="false">AH155/$AH$164</f>
        <v>0.315035799522673</v>
      </c>
      <c r="AJ155" s="13" t="n">
        <v>8</v>
      </c>
      <c r="AK155" s="11" t="n">
        <f aca="false">AJ155/$AJ$164</f>
        <v>0.0898876404494382</v>
      </c>
      <c r="AL155" s="13" t="n">
        <v>2</v>
      </c>
      <c r="AM155" s="11" t="n">
        <f aca="false">AL156/$AL$165</f>
        <v>0</v>
      </c>
      <c r="AN155" s="13" t="n">
        <v>9</v>
      </c>
      <c r="AO155" s="11" t="n">
        <f aca="false">AN155/$AN$164</f>
        <v>0.100558659217877</v>
      </c>
      <c r="AP155" s="13" t="n">
        <v>10</v>
      </c>
      <c r="AQ155" s="11" t="n">
        <f aca="false">AP155/$AP$164</f>
        <v>0.18348623853211</v>
      </c>
      <c r="AR155" s="13" t="n">
        <v>261</v>
      </c>
      <c r="AS155" s="11" t="n">
        <f aca="false">AR155/$AR$164</f>
        <v>4</v>
      </c>
      <c r="AT155" s="13" t="n">
        <v>2</v>
      </c>
      <c r="AU155" s="11" t="n">
        <f aca="false">AT155/$AT$164</f>
        <v>0.0380952380952381</v>
      </c>
      <c r="AV155" s="13" t="n">
        <v>12</v>
      </c>
      <c r="AW155" s="11" t="n">
        <f aca="false">AV155/$AV$164</f>
        <v>0.158415841584158</v>
      </c>
      <c r="AX155" s="13" t="n">
        <v>48</v>
      </c>
      <c r="AY155" s="11" t="n">
        <f aca="false">AX155/$AX$164</f>
        <v>0.764940239043825</v>
      </c>
      <c r="AZ155" s="13" t="n">
        <v>6</v>
      </c>
      <c r="BA155" s="11" t="n">
        <f aca="false">AZ155/$AZ$164</f>
        <v>0.0872093023255814</v>
      </c>
      <c r="BB155" s="13" t="n">
        <v>31</v>
      </c>
      <c r="BC155" s="11" t="n">
        <f aca="false">BB155/$BB$164</f>
        <v>0.574074074074074</v>
      </c>
      <c r="BD155" s="13" t="n">
        <v>12</v>
      </c>
      <c r="BE155" s="11" t="n">
        <f aca="false">BD155/$BD$164</f>
        <v>0.183206106870229</v>
      </c>
      <c r="BF155" s="13" t="n">
        <v>12</v>
      </c>
      <c r="BG155" s="11" t="n">
        <f aca="false">BF155/$BF$164</f>
        <v>0.24</v>
      </c>
    </row>
    <row r="156" customFormat="false" ht="12.75" hidden="false" customHeight="false" outlineLevel="0" collapsed="false">
      <c r="A156" s="1" t="s">
        <v>159</v>
      </c>
      <c r="C156" s="11" t="n">
        <f aca="false">B156/$B$164</f>
        <v>0</v>
      </c>
      <c r="D156" s="12"/>
      <c r="E156" s="11" t="n">
        <f aca="false">D156/$D$164</f>
        <v>0</v>
      </c>
      <c r="F156" s="13"/>
      <c r="G156" s="11" t="n">
        <f aca="false">F156/$F$164</f>
        <v>0</v>
      </c>
      <c r="H156" s="13"/>
      <c r="I156" s="11" t="n">
        <f aca="false">H156/$H$164</f>
        <v>0</v>
      </c>
      <c r="J156" s="13"/>
      <c r="K156" s="11" t="n">
        <f aca="false">J156/$J$164</f>
        <v>0</v>
      </c>
      <c r="L156" s="13"/>
      <c r="M156" s="11" t="n">
        <f aca="false">L156/$L$164</f>
        <v>0</v>
      </c>
      <c r="N156" s="13"/>
      <c r="O156" s="11" t="n">
        <f aca="false">N156/$N$164</f>
        <v>0</v>
      </c>
      <c r="P156" s="13"/>
      <c r="Q156" s="11" t="n">
        <f aca="false">P156/$P$164</f>
        <v>0</v>
      </c>
      <c r="R156" s="13"/>
      <c r="S156" s="11" t="n">
        <f aca="false">R156/$R$164</f>
        <v>0</v>
      </c>
      <c r="T156" s="13" t="n">
        <v>3</v>
      </c>
      <c r="U156" s="11" t="n">
        <f aca="false">T156/$T$164</f>
        <v>0.04</v>
      </c>
      <c r="V156" s="15"/>
      <c r="W156" s="11" t="n">
        <f aca="false">V156/$V$164</f>
        <v>0</v>
      </c>
      <c r="X156" s="15"/>
      <c r="Y156" s="11" t="n">
        <f aca="false">X156/$X$164</f>
        <v>0</v>
      </c>
      <c r="Z156" s="15"/>
      <c r="AA156" s="11" t="n">
        <f aca="false">Z156/$Z$164</f>
        <v>0</v>
      </c>
      <c r="AB156" s="15"/>
      <c r="AC156" s="16" t="n">
        <f aca="false">AB156/$AB$164</f>
        <v>0</v>
      </c>
      <c r="AD156" s="13"/>
      <c r="AE156" s="17" t="n">
        <v>0</v>
      </c>
      <c r="AF156" s="13"/>
      <c r="AG156" s="11" t="n">
        <f aca="false">AF156/$AF$164</f>
        <v>0</v>
      </c>
      <c r="AH156" s="13"/>
      <c r="AI156" s="11" t="n">
        <f aca="false">AH156/$AH$164</f>
        <v>0</v>
      </c>
      <c r="AJ156" s="13"/>
      <c r="AK156" s="11" t="n">
        <f aca="false">AJ156/$AJ$164</f>
        <v>0</v>
      </c>
      <c r="AL156" s="13"/>
      <c r="AM156" s="11" t="n">
        <f aca="false">AL157/$AL$165</f>
        <v>0.897727272727273</v>
      </c>
      <c r="AN156" s="13"/>
      <c r="AO156" s="11" t="n">
        <f aca="false">AN156/$AN$164</f>
        <v>0</v>
      </c>
      <c r="AP156" s="13"/>
      <c r="AQ156" s="11" t="n">
        <f aca="false">AP156/$AP$164</f>
        <v>0</v>
      </c>
      <c r="AR156" s="13"/>
      <c r="AS156" s="11" t="n">
        <f aca="false">AR156/$AR$164</f>
        <v>0</v>
      </c>
      <c r="AT156" s="13"/>
      <c r="AU156" s="11" t="n">
        <f aca="false">AT156/$AT$164</f>
        <v>0</v>
      </c>
      <c r="AV156" s="13"/>
      <c r="AW156" s="11" t="n">
        <f aca="false">AV156/$AV$164</f>
        <v>0</v>
      </c>
      <c r="AX156" s="13" t="n">
        <v>5</v>
      </c>
      <c r="AY156" s="11" t="n">
        <f aca="false">AX156/$AX$164</f>
        <v>0.0796812749003984</v>
      </c>
      <c r="AZ156" s="13"/>
      <c r="BA156" s="11" t="n">
        <f aca="false">AZ156/$AZ$164</f>
        <v>0</v>
      </c>
      <c r="BB156" s="13"/>
      <c r="BC156" s="11" t="n">
        <f aca="false">BB156/$BB$164</f>
        <v>0</v>
      </c>
      <c r="BD156" s="13"/>
      <c r="BE156" s="11" t="n">
        <f aca="false">BD156/$BD$164</f>
        <v>0</v>
      </c>
      <c r="BF156" s="13"/>
      <c r="BG156" s="11" t="n">
        <f aca="false">BF156/$BF$164</f>
        <v>0</v>
      </c>
    </row>
    <row r="157" customFormat="false" ht="12.75" hidden="false" customHeight="false" outlineLevel="0" collapsed="false">
      <c r="A157" s="1" t="s">
        <v>160</v>
      </c>
      <c r="B157" s="1" t="n">
        <v>89</v>
      </c>
      <c r="C157" s="11" t="n">
        <f aca="false">B157/$B$164</f>
        <v>0.896725440806045</v>
      </c>
      <c r="D157" s="12" t="n">
        <v>193</v>
      </c>
      <c r="E157" s="11" t="n">
        <f aca="false">D157/$D$164</f>
        <v>1.74660633484163</v>
      </c>
      <c r="F157" s="13" t="n">
        <v>33</v>
      </c>
      <c r="G157" s="11" t="n">
        <f aca="false">F157/$F$164</f>
        <v>0.492537313432836</v>
      </c>
      <c r="H157" s="13" t="n">
        <v>105</v>
      </c>
      <c r="I157" s="11" t="n">
        <f aca="false">H157/$H$164</f>
        <v>1.48936170212766</v>
      </c>
      <c r="J157" s="13" t="n">
        <v>85</v>
      </c>
      <c r="K157" s="11" t="n">
        <f aca="false">J157/$J$164</f>
        <v>1.13333333333333</v>
      </c>
      <c r="L157" s="13" t="n">
        <v>121</v>
      </c>
      <c r="M157" s="11" t="n">
        <f aca="false">L157/$L$164</f>
        <v>1.63513513513514</v>
      </c>
      <c r="N157" s="13" t="n">
        <v>51</v>
      </c>
      <c r="O157" s="11" t="n">
        <f aca="false">N157/$N$164</f>
        <v>0.739130434782609</v>
      </c>
      <c r="P157" s="13" t="n">
        <v>80</v>
      </c>
      <c r="Q157" s="11" t="n">
        <f aca="false">P157/$P$164</f>
        <v>1.23076923076923</v>
      </c>
      <c r="R157" s="13" t="n">
        <v>72</v>
      </c>
      <c r="S157" s="11" t="n">
        <f aca="false">R157/$R$164</f>
        <v>1.34579439252336</v>
      </c>
      <c r="T157" s="13" t="n">
        <v>134</v>
      </c>
      <c r="U157" s="11" t="n">
        <f aca="false">T157/$T$164</f>
        <v>1.78666666666667</v>
      </c>
      <c r="V157" s="15" t="n">
        <v>159</v>
      </c>
      <c r="W157" s="11" t="n">
        <f aca="false">V157/$V$164</f>
        <v>2.71794871794872</v>
      </c>
      <c r="X157" s="15" t="n">
        <v>88</v>
      </c>
      <c r="Y157" s="11" t="n">
        <f aca="false">X157/$X$164</f>
        <v>1.47899159663866</v>
      </c>
      <c r="Z157" s="15" t="n">
        <v>202</v>
      </c>
      <c r="AA157" s="11" t="n">
        <f aca="false">Z157/$Z$164</f>
        <v>2.69333333333333</v>
      </c>
      <c r="AB157" s="15" t="n">
        <v>65</v>
      </c>
      <c r="AC157" s="16" t="n">
        <f aca="false">AB157/$AB$164</f>
        <v>0.718232044198895</v>
      </c>
      <c r="AD157" s="13" t="n">
        <v>58</v>
      </c>
      <c r="AE157" s="17" t="n">
        <v>0.89</v>
      </c>
      <c r="AF157" s="13" t="n">
        <v>184</v>
      </c>
      <c r="AG157" s="11" t="n">
        <f aca="false">AF157/$AF$164</f>
        <v>2.21686746987952</v>
      </c>
      <c r="AH157" s="13" t="n">
        <v>172</v>
      </c>
      <c r="AI157" s="11" t="n">
        <f aca="false">AH157/$AH$164</f>
        <v>1.64200477326969</v>
      </c>
      <c r="AJ157" s="13" t="n">
        <v>61</v>
      </c>
      <c r="AK157" s="11" t="n">
        <f aca="false">AJ157/$AJ$164</f>
        <v>0.685393258426966</v>
      </c>
      <c r="AL157" s="13" t="n">
        <v>79</v>
      </c>
      <c r="AM157" s="11" t="n">
        <f aca="false">AL158/$AL$165</f>
        <v>0</v>
      </c>
      <c r="AN157" s="13" t="n">
        <v>106</v>
      </c>
      <c r="AO157" s="11" t="n">
        <f aca="false">AN157/$AN$164</f>
        <v>1.18435754189944</v>
      </c>
      <c r="AP157" s="13" t="n">
        <v>53</v>
      </c>
      <c r="AQ157" s="11" t="n">
        <f aca="false">AP157/$AP$164</f>
        <v>0.972477064220184</v>
      </c>
      <c r="AR157" s="13" t="n">
        <v>52</v>
      </c>
      <c r="AS157" s="11" t="n">
        <f aca="false">AR157/$AR$164</f>
        <v>0.796934865900383</v>
      </c>
      <c r="AT157" s="13" t="n">
        <v>62</v>
      </c>
      <c r="AU157" s="11" t="n">
        <f aca="false">AT157/$AT$164</f>
        <v>1.18095238095238</v>
      </c>
      <c r="AV157" s="13" t="n">
        <v>98</v>
      </c>
      <c r="AW157" s="11" t="n">
        <f aca="false">AV157/$AV$164</f>
        <v>1.29372937293729</v>
      </c>
      <c r="AX157" s="13" t="n">
        <v>165</v>
      </c>
      <c r="AY157" s="11" t="n">
        <f aca="false">AX157/$AX$164</f>
        <v>2.62948207171315</v>
      </c>
      <c r="AZ157" s="13" t="n">
        <v>88</v>
      </c>
      <c r="BA157" s="11" t="n">
        <f aca="false">AZ157/$AZ$164</f>
        <v>1.27906976744186</v>
      </c>
      <c r="BB157" s="13" t="n">
        <v>148</v>
      </c>
      <c r="BC157" s="11" t="n">
        <f aca="false">BB157/$BB$164</f>
        <v>2.74074074074074</v>
      </c>
      <c r="BD157" s="13" t="n">
        <v>42</v>
      </c>
      <c r="BE157" s="11" t="n">
        <f aca="false">BD157/$BD$164</f>
        <v>0.641221374045802</v>
      </c>
      <c r="BF157" s="13" t="n">
        <v>73</v>
      </c>
      <c r="BG157" s="11" t="n">
        <f aca="false">BF157/$BF$164</f>
        <v>1.46</v>
      </c>
    </row>
    <row r="158" customFormat="false" ht="12.75" hidden="false" customHeight="false" outlineLevel="0" collapsed="false">
      <c r="A158" s="1" t="s">
        <v>161</v>
      </c>
      <c r="C158" s="11" t="n">
        <f aca="false">B158/$B$164</f>
        <v>0</v>
      </c>
      <c r="D158" s="12"/>
      <c r="E158" s="11" t="n">
        <f aca="false">D158/$D$164</f>
        <v>0</v>
      </c>
      <c r="F158" s="13"/>
      <c r="G158" s="11" t="n">
        <f aca="false">F158/$F$164</f>
        <v>0</v>
      </c>
      <c r="H158" s="13"/>
      <c r="I158" s="11" t="n">
        <f aca="false">H158/$H$164</f>
        <v>0</v>
      </c>
      <c r="J158" s="13"/>
      <c r="K158" s="11" t="n">
        <f aca="false">J158/$J$164</f>
        <v>0</v>
      </c>
      <c r="L158" s="13"/>
      <c r="M158" s="11" t="n">
        <f aca="false">L158/$L$164</f>
        <v>0</v>
      </c>
      <c r="N158" s="13"/>
      <c r="O158" s="11" t="n">
        <f aca="false">N158/$N$164</f>
        <v>0</v>
      </c>
      <c r="P158" s="13"/>
      <c r="Q158" s="11" t="n">
        <f aca="false">P158/$P$164</f>
        <v>0</v>
      </c>
      <c r="R158" s="13"/>
      <c r="S158" s="11" t="n">
        <f aca="false">R158/$R$164</f>
        <v>0</v>
      </c>
      <c r="T158" s="13"/>
      <c r="U158" s="11" t="n">
        <f aca="false">T158/$T$164</f>
        <v>0</v>
      </c>
      <c r="V158" s="15"/>
      <c r="W158" s="11" t="n">
        <f aca="false">V158/$V$164</f>
        <v>0</v>
      </c>
      <c r="X158" s="15"/>
      <c r="Y158" s="11" t="n">
        <f aca="false">X158/$X$164</f>
        <v>0</v>
      </c>
      <c r="Z158" s="15"/>
      <c r="AA158" s="11" t="n">
        <f aca="false">Z158/$Z$164</f>
        <v>0</v>
      </c>
      <c r="AB158" s="15"/>
      <c r="AC158" s="16" t="n">
        <f aca="false">AB158/$AB$164</f>
        <v>0</v>
      </c>
      <c r="AD158" s="13"/>
      <c r="AE158" s="17" t="n">
        <v>0</v>
      </c>
      <c r="AF158" s="13"/>
      <c r="AG158" s="11" t="n">
        <f aca="false">AF158/$AF$164</f>
        <v>0</v>
      </c>
      <c r="AH158" s="13"/>
      <c r="AI158" s="11" t="n">
        <f aca="false">AH158/$AH$164</f>
        <v>0</v>
      </c>
      <c r="AJ158" s="13"/>
      <c r="AK158" s="11" t="n">
        <f aca="false">AJ158/$AJ$164</f>
        <v>0</v>
      </c>
      <c r="AL158" s="13"/>
      <c r="AM158" s="11" t="n">
        <f aca="false">AL159/$AL$165</f>
        <v>0.0454545454545455</v>
      </c>
      <c r="AN158" s="13"/>
      <c r="AO158" s="11" t="n">
        <f aca="false">AN158/$AN$164</f>
        <v>0</v>
      </c>
      <c r="AP158" s="13"/>
      <c r="AQ158" s="11" t="n">
        <f aca="false">AP158/$AP$164</f>
        <v>0</v>
      </c>
      <c r="AR158" s="13"/>
      <c r="AS158" s="11" t="n">
        <f aca="false">AR158/$AR$164</f>
        <v>0</v>
      </c>
      <c r="AT158" s="13"/>
      <c r="AU158" s="11" t="n">
        <f aca="false">AT158/$AT$164</f>
        <v>0</v>
      </c>
      <c r="AV158" s="13"/>
      <c r="AW158" s="11" t="n">
        <f aca="false">AV158/$AV$164</f>
        <v>0</v>
      </c>
      <c r="AX158" s="13"/>
      <c r="AY158" s="11" t="n">
        <f aca="false">AX158/$AX$164</f>
        <v>0</v>
      </c>
      <c r="AZ158" s="13"/>
      <c r="BA158" s="11" t="n">
        <f aca="false">AZ158/$AZ$164</f>
        <v>0</v>
      </c>
      <c r="BB158" s="13" t="n">
        <v>1</v>
      </c>
      <c r="BC158" s="11" t="n">
        <f aca="false">BB158/$BB$164</f>
        <v>0.0185185185185185</v>
      </c>
      <c r="BD158" s="13"/>
      <c r="BE158" s="11" t="n">
        <f aca="false">BD158/$BD$164</f>
        <v>0</v>
      </c>
      <c r="BF158" s="13"/>
      <c r="BG158" s="11" t="n">
        <f aca="false">BF158/$BF$164</f>
        <v>0</v>
      </c>
    </row>
    <row r="159" customFormat="false" ht="12.75" hidden="false" customHeight="false" outlineLevel="0" collapsed="false">
      <c r="A159" s="1" t="s">
        <v>162</v>
      </c>
      <c r="C159" s="11" t="n">
        <f aca="false">B159/$B$164</f>
        <v>0</v>
      </c>
      <c r="D159" s="12"/>
      <c r="E159" s="11" t="n">
        <f aca="false">D159/$D$164</f>
        <v>0</v>
      </c>
      <c r="F159" s="13"/>
      <c r="G159" s="11" t="n">
        <f aca="false">F159/$F$164</f>
        <v>0</v>
      </c>
      <c r="H159" s="13" t="n">
        <v>1</v>
      </c>
      <c r="I159" s="11" t="n">
        <f aca="false">H159/$H$164</f>
        <v>0.0141843971631206</v>
      </c>
      <c r="J159" s="13" t="n">
        <v>1</v>
      </c>
      <c r="K159" s="11" t="n">
        <f aca="false">J159/$J$164</f>
        <v>0.0133333333333333</v>
      </c>
      <c r="L159" s="13"/>
      <c r="M159" s="11" t="n">
        <f aca="false">L159/$L$164</f>
        <v>0</v>
      </c>
      <c r="N159" s="13" t="n">
        <v>14</v>
      </c>
      <c r="O159" s="11" t="n">
        <f aca="false">N159/$N$164</f>
        <v>0.202898550724638</v>
      </c>
      <c r="P159" s="13"/>
      <c r="Q159" s="11" t="n">
        <f aca="false">P159/$P$164</f>
        <v>0</v>
      </c>
      <c r="R159" s="13"/>
      <c r="S159" s="11" t="n">
        <f aca="false">R159/$R$164</f>
        <v>0</v>
      </c>
      <c r="T159" s="13"/>
      <c r="U159" s="11" t="n">
        <f aca="false">T159/$T$164</f>
        <v>0</v>
      </c>
      <c r="V159" s="15"/>
      <c r="W159" s="11" t="n">
        <f aca="false">V159/$V$164</f>
        <v>0</v>
      </c>
      <c r="X159" s="15" t="n">
        <v>1</v>
      </c>
      <c r="Y159" s="11" t="n">
        <f aca="false">X159/$X$164</f>
        <v>0.0168067226890756</v>
      </c>
      <c r="Z159" s="15" t="n">
        <v>12</v>
      </c>
      <c r="AA159" s="11" t="n">
        <f aca="false">Z159/$Z$164</f>
        <v>0.16</v>
      </c>
      <c r="AB159" s="15" t="n">
        <v>1</v>
      </c>
      <c r="AC159" s="16" t="n">
        <f aca="false">AB159/$AB$164</f>
        <v>0.0110497237569061</v>
      </c>
      <c r="AD159" s="13"/>
      <c r="AE159" s="17" t="n">
        <v>0</v>
      </c>
      <c r="AF159" s="13"/>
      <c r="AG159" s="11" t="n">
        <f aca="false">AF159/$AF$164</f>
        <v>0</v>
      </c>
      <c r="AH159" s="13" t="n">
        <v>10</v>
      </c>
      <c r="AI159" s="11" t="n">
        <f aca="false">AH159/$AH$164</f>
        <v>0.0954653937947494</v>
      </c>
      <c r="AJ159" s="13" t="n">
        <v>4</v>
      </c>
      <c r="AK159" s="11" t="n">
        <f aca="false">AJ159/$AJ$164</f>
        <v>0.0449438202247191</v>
      </c>
      <c r="AL159" s="13" t="n">
        <v>4</v>
      </c>
      <c r="AM159" s="11" t="n">
        <f aca="false">AL160/$AL$165</f>
        <v>0</v>
      </c>
      <c r="AN159" s="13"/>
      <c r="AO159" s="11" t="n">
        <f aca="false">AN159/$AN$164</f>
        <v>0</v>
      </c>
      <c r="AP159" s="13" t="n">
        <v>10</v>
      </c>
      <c r="AQ159" s="11" t="n">
        <f aca="false">AP159/$AP$164</f>
        <v>0.18348623853211</v>
      </c>
      <c r="AR159" s="13" t="n">
        <v>1</v>
      </c>
      <c r="AS159" s="11" t="n">
        <f aca="false">AR159/$AR$164</f>
        <v>0.0153256704980843</v>
      </c>
      <c r="AT159" s="13" t="n">
        <v>6</v>
      </c>
      <c r="AU159" s="11" t="n">
        <f aca="false">AT159/$AT$164</f>
        <v>0.114285714285714</v>
      </c>
      <c r="AV159" s="13"/>
      <c r="AW159" s="11" t="n">
        <f aca="false">AV159/$AV$164</f>
        <v>0</v>
      </c>
      <c r="AX159" s="13" t="n">
        <v>5</v>
      </c>
      <c r="AY159" s="11" t="n">
        <f aca="false">AX159/$AX$164</f>
        <v>0.0796812749003984</v>
      </c>
      <c r="AZ159" s="13" t="n">
        <v>2</v>
      </c>
      <c r="BA159" s="11" t="n">
        <f aca="false">AZ159/$AZ$164</f>
        <v>0.0290697674418605</v>
      </c>
      <c r="BB159" s="13" t="n">
        <v>4</v>
      </c>
      <c r="BC159" s="11" t="n">
        <f aca="false">BB159/$BB$164</f>
        <v>0.0740740740740741</v>
      </c>
      <c r="BD159" s="13"/>
      <c r="BE159" s="11" t="n">
        <f aca="false">BD159/$BD$164</f>
        <v>0</v>
      </c>
      <c r="BF159" s="13"/>
      <c r="BG159" s="11" t="n">
        <f aca="false">BF159/$BF$164</f>
        <v>0</v>
      </c>
    </row>
    <row r="160" customFormat="false" ht="12.75" hidden="false" customHeight="false" outlineLevel="0" collapsed="false">
      <c r="A160" s="1" t="s">
        <v>163</v>
      </c>
      <c r="B160" s="1" t="n">
        <v>10</v>
      </c>
      <c r="C160" s="11" t="n">
        <f aca="false">B160/$B$164</f>
        <v>0.100755667506297</v>
      </c>
      <c r="D160" s="12" t="n">
        <v>167</v>
      </c>
      <c r="E160" s="11" t="n">
        <f aca="false">D160/$D$164</f>
        <v>1.51131221719457</v>
      </c>
      <c r="F160" s="13" t="n">
        <v>39</v>
      </c>
      <c r="G160" s="11" t="n">
        <f aca="false">F160/$F$164</f>
        <v>0.582089552238806</v>
      </c>
      <c r="H160" s="13" t="n">
        <v>16</v>
      </c>
      <c r="I160" s="11" t="n">
        <f aca="false">H160/$H$164</f>
        <v>0.226950354609929</v>
      </c>
      <c r="J160" s="13" t="n">
        <v>4</v>
      </c>
      <c r="K160" s="11" t="n">
        <f aca="false">J160/$J$164</f>
        <v>0.0533333333333333</v>
      </c>
      <c r="L160" s="13" t="n">
        <v>24</v>
      </c>
      <c r="M160" s="11" t="n">
        <f aca="false">L160/$L$164</f>
        <v>0.324324324324324</v>
      </c>
      <c r="N160" s="13" t="n">
        <v>6</v>
      </c>
      <c r="O160" s="11" t="n">
        <f aca="false">N160/$N$164</f>
        <v>0.0869565217391304</v>
      </c>
      <c r="P160" s="13" t="n">
        <v>27</v>
      </c>
      <c r="Q160" s="11" t="n">
        <f aca="false">P160/$P$164</f>
        <v>0.415384615384615</v>
      </c>
      <c r="R160" s="13" t="n">
        <v>12</v>
      </c>
      <c r="S160" s="11" t="n">
        <f aca="false">R160/$R$164</f>
        <v>0.224299065420561</v>
      </c>
      <c r="T160" s="13" t="n">
        <v>8</v>
      </c>
      <c r="U160" s="11" t="n">
        <f aca="false">T160/$T$164</f>
        <v>0.106666666666667</v>
      </c>
      <c r="V160" s="15" t="n">
        <v>9</v>
      </c>
      <c r="W160" s="11" t="n">
        <f aca="false">V160/$V$164</f>
        <v>0.153846153846154</v>
      </c>
      <c r="X160" s="15"/>
      <c r="Y160" s="11" t="n">
        <f aca="false">X160/$X$164</f>
        <v>0</v>
      </c>
      <c r="Z160" s="15" t="n">
        <v>16</v>
      </c>
      <c r="AA160" s="11" t="n">
        <f aca="false">Z160/$Z$164</f>
        <v>0.213333333333333</v>
      </c>
      <c r="AB160" s="15"/>
      <c r="AC160" s="16" t="n">
        <f aca="false">AB160/$AB$164</f>
        <v>0</v>
      </c>
      <c r="AD160" s="13" t="n">
        <v>7</v>
      </c>
      <c r="AE160" s="17" t="n">
        <v>0.11</v>
      </c>
      <c r="AF160" s="13" t="n">
        <v>2</v>
      </c>
      <c r="AG160" s="11" t="n">
        <f aca="false">AF160/$AF$164</f>
        <v>0.0240963855421687</v>
      </c>
      <c r="AH160" s="13" t="n">
        <v>2</v>
      </c>
      <c r="AI160" s="11" t="n">
        <f aca="false">AH160/$AH$164</f>
        <v>0.0190930787589499</v>
      </c>
      <c r="AJ160" s="13"/>
      <c r="AK160" s="11" t="n">
        <f aca="false">AJ160/$AJ$164</f>
        <v>0</v>
      </c>
      <c r="AL160" s="13"/>
      <c r="AM160" s="11" t="n">
        <f aca="false">AL161/$AL$165</f>
        <v>0.227272727272727</v>
      </c>
      <c r="AN160" s="13" t="n">
        <v>1</v>
      </c>
      <c r="AO160" s="11" t="n">
        <f aca="false">AN160/$AN$164</f>
        <v>0.0111731843575419</v>
      </c>
      <c r="AP160" s="13" t="n">
        <v>1</v>
      </c>
      <c r="AQ160" s="11" t="n">
        <f aca="false">AP160/$AP$164</f>
        <v>0.018348623853211</v>
      </c>
      <c r="AR160" s="13"/>
      <c r="AS160" s="11" t="n">
        <f aca="false">AR160/$AR$164</f>
        <v>0</v>
      </c>
      <c r="AT160" s="13" t="n">
        <v>3</v>
      </c>
      <c r="AU160" s="11" t="n">
        <f aca="false">AT160/$AT$164</f>
        <v>0.0571428571428571</v>
      </c>
      <c r="AV160" s="13" t="n">
        <v>2</v>
      </c>
      <c r="AW160" s="11" t="n">
        <f aca="false">AV160/$AV$164</f>
        <v>0.0264026402640264</v>
      </c>
      <c r="AX160" s="13"/>
      <c r="AY160" s="11" t="n">
        <f aca="false">AX160/$AX$164</f>
        <v>0</v>
      </c>
      <c r="AZ160" s="13" t="n">
        <v>5</v>
      </c>
      <c r="BA160" s="11" t="n">
        <f aca="false">AZ160/$AZ$164</f>
        <v>0.0726744186046512</v>
      </c>
      <c r="BB160" s="13" t="n">
        <v>2</v>
      </c>
      <c r="BC160" s="11" t="n">
        <f aca="false">BB160/$BB$164</f>
        <v>0.037037037037037</v>
      </c>
      <c r="BD160" s="13" t="n">
        <v>3</v>
      </c>
      <c r="BE160" s="11" t="n">
        <f aca="false">BD160/$BD$164</f>
        <v>0.0458015267175573</v>
      </c>
      <c r="BF160" s="13" t="n">
        <v>3</v>
      </c>
      <c r="BG160" s="11" t="n">
        <f aca="false">BF160/$BF$164</f>
        <v>0.06</v>
      </c>
    </row>
    <row r="161" customFormat="false" ht="12.75" hidden="false" customHeight="false" outlineLevel="0" collapsed="false">
      <c r="A161" s="1" t="s">
        <v>164</v>
      </c>
      <c r="B161" s="1" t="n">
        <v>5</v>
      </c>
      <c r="C161" s="11" t="n">
        <f aca="false">B161/$B$164</f>
        <v>0.0503778337531486</v>
      </c>
      <c r="D161" s="12" t="n">
        <v>18</v>
      </c>
      <c r="E161" s="11" t="n">
        <f aca="false">D161/$D$164</f>
        <v>0.16289592760181</v>
      </c>
      <c r="F161" s="13"/>
      <c r="G161" s="11" t="n">
        <f aca="false">F161/$F$164</f>
        <v>0</v>
      </c>
      <c r="H161" s="13" t="n">
        <v>2</v>
      </c>
      <c r="I161" s="11" t="n">
        <f aca="false">H161/$H$164</f>
        <v>0.0283687943262411</v>
      </c>
      <c r="J161" s="13" t="n">
        <v>24</v>
      </c>
      <c r="K161" s="11" t="n">
        <f aca="false">J161/$J$164</f>
        <v>0.32</v>
      </c>
      <c r="L161" s="13" t="n">
        <v>3</v>
      </c>
      <c r="M161" s="11" t="n">
        <f aca="false">L161/$L$164</f>
        <v>0.0405405405405405</v>
      </c>
      <c r="N161" s="13" t="n">
        <v>4</v>
      </c>
      <c r="O161" s="11" t="n">
        <f aca="false">N161/$N$164</f>
        <v>0.0579710144927536</v>
      </c>
      <c r="P161" s="13" t="n">
        <v>3</v>
      </c>
      <c r="Q161" s="11" t="n">
        <f aca="false">P161/$P$164</f>
        <v>0.0461538461538462</v>
      </c>
      <c r="R161" s="13" t="n">
        <v>14</v>
      </c>
      <c r="S161" s="11" t="n">
        <f aca="false">R161/$R$164</f>
        <v>0.261682242990654</v>
      </c>
      <c r="T161" s="13" t="n">
        <v>7</v>
      </c>
      <c r="U161" s="11" t="n">
        <f aca="false">T161/$T$164</f>
        <v>0.0933333333333333</v>
      </c>
      <c r="V161" s="15" t="n">
        <v>5</v>
      </c>
      <c r="W161" s="11" t="n">
        <f aca="false">V161/$V$164</f>
        <v>0.0854700854700855</v>
      </c>
      <c r="X161" s="15"/>
      <c r="Y161" s="11" t="n">
        <f aca="false">X161/$X$164</f>
        <v>0</v>
      </c>
      <c r="Z161" s="15" t="n">
        <v>7</v>
      </c>
      <c r="AA161" s="11" t="n">
        <f aca="false">Z161/$Z$164</f>
        <v>0.0933333333333333</v>
      </c>
      <c r="AB161" s="15" t="n">
        <v>1</v>
      </c>
      <c r="AC161" s="16" t="n">
        <f aca="false">AB161/$AB$164</f>
        <v>0.0110497237569061</v>
      </c>
      <c r="AD161" s="13" t="n">
        <v>1</v>
      </c>
      <c r="AE161" s="17" t="n">
        <v>0.02</v>
      </c>
      <c r="AF161" s="13" t="n">
        <v>3</v>
      </c>
      <c r="AG161" s="11" t="n">
        <f aca="false">AF161/$AF$164</f>
        <v>0.036144578313253</v>
      </c>
      <c r="AH161" s="13"/>
      <c r="AI161" s="11" t="n">
        <f aca="false">AH161/$AH$164</f>
        <v>0</v>
      </c>
      <c r="AJ161" s="13" t="n">
        <v>7</v>
      </c>
      <c r="AK161" s="11" t="n">
        <f aca="false">AJ161/$AJ$164</f>
        <v>0.0786516853932584</v>
      </c>
      <c r="AL161" s="13" t="n">
        <v>20</v>
      </c>
      <c r="AM161" s="11" t="n">
        <f aca="false">AL162/$AL$165</f>
        <v>0.125</v>
      </c>
      <c r="AN161" s="13" t="n">
        <v>23</v>
      </c>
      <c r="AO161" s="11" t="n">
        <f aca="false">AN161/$AN$164</f>
        <v>0.256983240223464</v>
      </c>
      <c r="AP161" s="13" t="n">
        <v>35</v>
      </c>
      <c r="AQ161" s="11" t="n">
        <f aca="false">AP161/$AP$164</f>
        <v>0.642201834862385</v>
      </c>
      <c r="AR161" s="13" t="n">
        <v>28</v>
      </c>
      <c r="AS161" s="11" t="n">
        <f aca="false">AR161/$AR$164</f>
        <v>0.42911877394636</v>
      </c>
      <c r="AT161" s="13" t="n">
        <v>33</v>
      </c>
      <c r="AU161" s="11" t="n">
        <f aca="false">AT161/$AT$164</f>
        <v>0.628571428571429</v>
      </c>
      <c r="AV161" s="13" t="n">
        <v>18</v>
      </c>
      <c r="AW161" s="11" t="n">
        <f aca="false">AV161/$AV$164</f>
        <v>0.237623762376238</v>
      </c>
      <c r="AX161" s="13" t="n">
        <v>5</v>
      </c>
      <c r="AY161" s="11" t="n">
        <f aca="false">AX161/$AX$164</f>
        <v>0.0796812749003984</v>
      </c>
      <c r="AZ161" s="13" t="n">
        <v>7</v>
      </c>
      <c r="BA161" s="11" t="n">
        <f aca="false">AZ161/$AZ$164</f>
        <v>0.101744186046512</v>
      </c>
      <c r="BB161" s="13" t="n">
        <v>18</v>
      </c>
      <c r="BC161" s="11" t="n">
        <f aca="false">BB161/$BB$164</f>
        <v>0.333333333333333</v>
      </c>
      <c r="BD161" s="13" t="n">
        <v>10</v>
      </c>
      <c r="BE161" s="11" t="n">
        <f aca="false">BD161/$BD$164</f>
        <v>0.152671755725191</v>
      </c>
      <c r="BF161" s="13" t="n">
        <v>14</v>
      </c>
      <c r="BG161" s="11" t="n">
        <f aca="false">BF161/$BF$164</f>
        <v>0.28</v>
      </c>
    </row>
    <row r="162" customFormat="false" ht="12.75" hidden="false" customHeight="false" outlineLevel="0" collapsed="false">
      <c r="A162" s="1" t="s">
        <v>165</v>
      </c>
      <c r="B162" s="1" t="n">
        <v>5</v>
      </c>
      <c r="C162" s="11" t="n">
        <f aca="false">B162/$B$164</f>
        <v>0.0503778337531486</v>
      </c>
      <c r="D162" s="12" t="n">
        <v>1</v>
      </c>
      <c r="E162" s="11" t="n">
        <f aca="false">D162/$D$164</f>
        <v>0.00904977375565611</v>
      </c>
      <c r="F162" s="13" t="n">
        <v>2</v>
      </c>
      <c r="G162" s="11" t="n">
        <f aca="false">F162/$F$164</f>
        <v>0.0298507462686567</v>
      </c>
      <c r="H162" s="13"/>
      <c r="I162" s="11" t="n">
        <f aca="false">H162/$H$164</f>
        <v>0</v>
      </c>
      <c r="J162" s="13"/>
      <c r="K162" s="11" t="n">
        <f aca="false">J162/$J$164</f>
        <v>0</v>
      </c>
      <c r="L162" s="13"/>
      <c r="M162" s="11" t="n">
        <f aca="false">L162/$L$164</f>
        <v>0</v>
      </c>
      <c r="N162" s="13"/>
      <c r="O162" s="11" t="n">
        <f aca="false">N162/$N$164</f>
        <v>0</v>
      </c>
      <c r="P162" s="13" t="n">
        <v>2</v>
      </c>
      <c r="Q162" s="11" t="n">
        <f aca="false">P162/$P$164</f>
        <v>0.0307692307692308</v>
      </c>
      <c r="R162" s="13"/>
      <c r="S162" s="11" t="n">
        <f aca="false">R162/$R$164</f>
        <v>0</v>
      </c>
      <c r="T162" s="13"/>
      <c r="U162" s="11" t="n">
        <f aca="false">T162/$T$164</f>
        <v>0</v>
      </c>
      <c r="V162" s="15"/>
      <c r="W162" s="11" t="n">
        <f aca="false">V162/$V$164</f>
        <v>0</v>
      </c>
      <c r="X162" s="15"/>
      <c r="Y162" s="11" t="n">
        <f aca="false">X162/$X$164</f>
        <v>0</v>
      </c>
      <c r="Z162" s="15" t="n">
        <v>14</v>
      </c>
      <c r="AA162" s="11" t="n">
        <f aca="false">Z162/$Z$164</f>
        <v>0.186666666666667</v>
      </c>
      <c r="AB162" s="15" t="n">
        <v>20</v>
      </c>
      <c r="AC162" s="16" t="n">
        <f aca="false">AB162/$AB$164</f>
        <v>0.220994475138122</v>
      </c>
      <c r="AD162" s="13"/>
      <c r="AE162" s="17"/>
      <c r="AF162" s="13" t="n">
        <v>1</v>
      </c>
      <c r="AG162" s="11" t="n">
        <f aca="false">AF162/$AF$164</f>
        <v>0.0120481927710843</v>
      </c>
      <c r="AH162" s="13" t="n">
        <v>16</v>
      </c>
      <c r="AI162" s="11" t="n">
        <f aca="false">AH162/$AH$164</f>
        <v>0.152744630071599</v>
      </c>
      <c r="AJ162" s="13" t="n">
        <v>2</v>
      </c>
      <c r="AK162" s="11" t="n">
        <f aca="false">AJ162/$AJ$164</f>
        <v>0.0224719101123596</v>
      </c>
      <c r="AL162" s="13" t="n">
        <v>11</v>
      </c>
      <c r="AM162" s="11" t="n">
        <f aca="false">AL163/$AL$165</f>
        <v>28.8977272727273</v>
      </c>
      <c r="AN162" s="13" t="n">
        <v>7</v>
      </c>
      <c r="AO162" s="11" t="n">
        <f aca="false">AN162/$AN$164</f>
        <v>0.0782122905027933</v>
      </c>
      <c r="AP162" s="13" t="n">
        <v>7</v>
      </c>
      <c r="AQ162" s="11" t="n">
        <f aca="false">AP162/$AP$164</f>
        <v>0.128440366972477</v>
      </c>
      <c r="AR162" s="13" t="n">
        <v>4</v>
      </c>
      <c r="AS162" s="11" t="n">
        <f aca="false">AR162/$AR$164</f>
        <v>0.0613026819923372</v>
      </c>
      <c r="AT162" s="13" t="n">
        <v>25</v>
      </c>
      <c r="AU162" s="11" t="n">
        <f aca="false">AT162/$AT$164</f>
        <v>0.476190476190476</v>
      </c>
      <c r="AV162" s="13" t="n">
        <v>9</v>
      </c>
      <c r="AW162" s="11" t="n">
        <f aca="false">AV162/$AV$164</f>
        <v>0.118811881188119</v>
      </c>
      <c r="AX162" s="13" t="n">
        <v>18</v>
      </c>
      <c r="AY162" s="11" t="n">
        <f aca="false">AX162/$AX$164</f>
        <v>0.286852589641434</v>
      </c>
      <c r="AZ162" s="13" t="n">
        <v>26</v>
      </c>
      <c r="BA162" s="11" t="n">
        <f aca="false">AZ162/$AZ$164</f>
        <v>0.377906976744186</v>
      </c>
      <c r="BB162" s="13"/>
      <c r="BC162" s="11" t="n">
        <f aca="false">BB162/$BB$164</f>
        <v>0</v>
      </c>
      <c r="BD162" s="13" t="n">
        <v>3</v>
      </c>
      <c r="BE162" s="11" t="n">
        <f aca="false">BD162/$BD$164</f>
        <v>0.0458015267175573</v>
      </c>
      <c r="BF162" s="13" t="n">
        <v>31</v>
      </c>
      <c r="BG162" s="11" t="n">
        <f aca="false">BF162/$BF$164</f>
        <v>0.62</v>
      </c>
    </row>
    <row r="163" customFormat="false" ht="12.75" hidden="false" customHeight="false" outlineLevel="0" collapsed="false">
      <c r="A163" s="1" t="s">
        <v>166</v>
      </c>
      <c r="B163" s="19" t="n">
        <v>2299</v>
      </c>
      <c r="C163" s="20" t="n">
        <f aca="false">B163/$B$164</f>
        <v>23.1637279596977</v>
      </c>
      <c r="D163" s="21" t="n">
        <v>3846</v>
      </c>
      <c r="E163" s="20" t="n">
        <f aca="false">D163/$D$164</f>
        <v>34.8054298642534</v>
      </c>
      <c r="F163" s="19" t="n">
        <v>2349</v>
      </c>
      <c r="G163" s="20" t="n">
        <f aca="false">F163/$F$164</f>
        <v>35.0597014925373</v>
      </c>
      <c r="H163" s="19" t="n">
        <v>2589</v>
      </c>
      <c r="I163" s="20" t="n">
        <f aca="false">H163/$H$164</f>
        <v>36.7234042553191</v>
      </c>
      <c r="J163" s="19" t="n">
        <v>2570</v>
      </c>
      <c r="K163" s="20" t="n">
        <f aca="false">J163/$J$164</f>
        <v>34.2666666666667</v>
      </c>
      <c r="L163" s="19" t="n">
        <v>2285</v>
      </c>
      <c r="M163" s="20" t="n">
        <f aca="false">L163/$L$164</f>
        <v>30.8783783783784</v>
      </c>
      <c r="N163" s="19" t="n">
        <v>2056</v>
      </c>
      <c r="O163" s="20" t="n">
        <f aca="false">N163/$N$164</f>
        <v>29.7971014492754</v>
      </c>
      <c r="P163" s="19" t="n">
        <v>2613</v>
      </c>
      <c r="Q163" s="20" t="n">
        <f aca="false">P163/$P$164</f>
        <v>40.2</v>
      </c>
      <c r="R163" s="19" t="n">
        <v>2579</v>
      </c>
      <c r="S163" s="20" t="n">
        <f aca="false">R163/$R$164</f>
        <v>48.2056074766355</v>
      </c>
      <c r="T163" s="19" t="n">
        <v>3140</v>
      </c>
      <c r="U163" s="20" t="n">
        <f aca="false">T163/$T$164</f>
        <v>41.8666666666667</v>
      </c>
      <c r="V163" s="22" t="n">
        <v>2969</v>
      </c>
      <c r="W163" s="20" t="n">
        <f aca="false">V163/$V$164</f>
        <v>50.7521367521368</v>
      </c>
      <c r="X163" s="22" t="n">
        <v>2306</v>
      </c>
      <c r="Y163" s="20" t="n">
        <f aca="false">X163/$X$164</f>
        <v>38.7563025210084</v>
      </c>
      <c r="Z163" s="22" t="n">
        <v>2649</v>
      </c>
      <c r="AA163" s="20" t="n">
        <f aca="false">Z163/$Z$164</f>
        <v>35.32</v>
      </c>
      <c r="AB163" s="22" t="n">
        <v>2537</v>
      </c>
      <c r="AC163" s="23" t="n">
        <f aca="false">AB163/$AB$164</f>
        <v>28.0331491712707</v>
      </c>
      <c r="AD163" s="19" t="n">
        <v>2252</v>
      </c>
      <c r="AE163" s="24" t="n">
        <v>34.47</v>
      </c>
      <c r="AF163" s="19" t="n">
        <f aca="false">SUM(AF4:AF162)</f>
        <v>3156</v>
      </c>
      <c r="AG163" s="20" t="n">
        <v>38.02</v>
      </c>
      <c r="AH163" s="19" t="n">
        <v>4046</v>
      </c>
      <c r="AI163" s="20" t="n">
        <f aca="false">AH163/$AH$164</f>
        <v>38.6252983293556</v>
      </c>
      <c r="AJ163" s="19" t="n">
        <v>3137</v>
      </c>
      <c r="AK163" s="20" t="n">
        <f aca="false">AJ163/$AJ$164</f>
        <v>35.247191011236</v>
      </c>
      <c r="AL163" s="19" t="n">
        <f aca="false">SUM(AL4:AL162)</f>
        <v>2543</v>
      </c>
      <c r="AM163" s="20" t="n">
        <f aca="false">AL164/$AL$165</f>
        <v>0.738636363636364</v>
      </c>
      <c r="AN163" s="19" t="n">
        <f aca="false">SUM(AN4:AN162)</f>
        <v>3947</v>
      </c>
      <c r="AO163" s="20" t="n">
        <f aca="false">AN163/$AN$164</f>
        <v>44.1005586592179</v>
      </c>
      <c r="AP163" s="19" t="n">
        <f aca="false">SUM(AP4:AP162)</f>
        <v>2266</v>
      </c>
      <c r="AQ163" s="20" t="n">
        <f aca="false">AP163/$AP$164</f>
        <v>41.5779816513762</v>
      </c>
      <c r="AR163" s="19" t="n">
        <f aca="false">+SUM(AR4:AR162)</f>
        <v>3541</v>
      </c>
      <c r="AS163" s="20" t="n">
        <f aca="false">AR163/$AR$164</f>
        <v>54.2681992337165</v>
      </c>
      <c r="AT163" s="19" t="n">
        <f aca="false">SUM(AT4:AT162)</f>
        <v>2579</v>
      </c>
      <c r="AU163" s="20" t="n">
        <f aca="false">AT163/$AT$164</f>
        <v>49.1238095238095</v>
      </c>
      <c r="AV163" s="19" t="n">
        <f aca="false">SUM(AV4:AV162)</f>
        <v>3248</v>
      </c>
      <c r="AW163" s="20" t="n">
        <f aca="false">AV163/$AV$164</f>
        <v>42.8778877887789</v>
      </c>
      <c r="AX163" s="19" t="n">
        <f aca="false">SUM(AX4:AX162)</f>
        <v>2742</v>
      </c>
      <c r="AY163" s="20" t="n">
        <f aca="false">AX163/$AX$164</f>
        <v>43.6972111553785</v>
      </c>
      <c r="AZ163" s="19" t="n">
        <f aca="false">SUM(AZ4:AZ162)</f>
        <v>2929</v>
      </c>
      <c r="BA163" s="20" t="n">
        <f aca="false">AZ163/$AZ$164</f>
        <v>42.5726744186047</v>
      </c>
      <c r="BB163" s="19" t="n">
        <f aca="false">SUM(BB4:BB162)</f>
        <v>2452</v>
      </c>
      <c r="BC163" s="20" t="n">
        <f aca="false">BB163/$BB$164</f>
        <v>45.4074074074074</v>
      </c>
      <c r="BD163" s="19" t="n">
        <f aca="false">SUM(BD4:BD162)</f>
        <v>2757</v>
      </c>
      <c r="BE163" s="20" t="n">
        <f aca="false">BD163/$BD$164</f>
        <v>42.0916030534351</v>
      </c>
      <c r="BF163" s="19" t="n">
        <f aca="false">SUM(BF4:BF162)</f>
        <v>2901</v>
      </c>
      <c r="BG163" s="20" t="n">
        <f aca="false">BF163/$BF$164</f>
        <v>58.02</v>
      </c>
    </row>
    <row r="164" customFormat="false" ht="12.75" hidden="false" customHeight="false" outlineLevel="0" collapsed="false">
      <c r="A164" s="1" t="s">
        <v>167</v>
      </c>
      <c r="B164" s="19" t="n">
        <v>99.25</v>
      </c>
      <c r="C164" s="24" t="n">
        <v>99.25</v>
      </c>
      <c r="D164" s="21" t="n">
        <v>110.5</v>
      </c>
      <c r="E164" s="24" t="n">
        <v>110.5</v>
      </c>
      <c r="F164" s="19" t="n">
        <v>67</v>
      </c>
      <c r="G164" s="24" t="n">
        <v>67</v>
      </c>
      <c r="H164" s="19" t="n">
        <v>70.5</v>
      </c>
      <c r="I164" s="24" t="n">
        <v>70.5</v>
      </c>
      <c r="J164" s="19" t="n">
        <v>75</v>
      </c>
      <c r="K164" s="24" t="n">
        <v>75</v>
      </c>
      <c r="L164" s="19" t="n">
        <v>74</v>
      </c>
      <c r="M164" s="24" t="n">
        <v>74</v>
      </c>
      <c r="N164" s="19" t="n">
        <v>69</v>
      </c>
      <c r="O164" s="24" t="n">
        <v>69</v>
      </c>
      <c r="P164" s="19" t="n">
        <v>65</v>
      </c>
      <c r="Q164" s="24" t="n">
        <v>65</v>
      </c>
      <c r="R164" s="19" t="n">
        <v>53.5</v>
      </c>
      <c r="S164" s="24" t="n">
        <v>53.5</v>
      </c>
      <c r="T164" s="19" t="n">
        <v>75</v>
      </c>
      <c r="U164" s="24" t="n">
        <v>75</v>
      </c>
      <c r="V164" s="25" t="n">
        <v>58.5</v>
      </c>
      <c r="W164" s="24" t="n">
        <v>58.5</v>
      </c>
      <c r="X164" s="19" t="n">
        <v>59.5</v>
      </c>
      <c r="Y164" s="24" t="n">
        <v>59.5</v>
      </c>
      <c r="Z164" s="22" t="n">
        <v>75</v>
      </c>
      <c r="AA164" s="24" t="n">
        <v>75</v>
      </c>
      <c r="AB164" s="25" t="n">
        <v>90.5</v>
      </c>
      <c r="AC164" s="24" t="n">
        <v>90.5</v>
      </c>
      <c r="AD164" s="19" t="n">
        <v>65.33</v>
      </c>
      <c r="AE164" s="24" t="n">
        <v>65.33</v>
      </c>
      <c r="AF164" s="19" t="n">
        <v>83</v>
      </c>
      <c r="AG164" s="26" t="n">
        <v>83</v>
      </c>
      <c r="AH164" s="19" t="n">
        <v>104.75</v>
      </c>
      <c r="AI164" s="20" t="n">
        <v>104.75</v>
      </c>
      <c r="AJ164" s="19" t="n">
        <v>89</v>
      </c>
      <c r="AK164" s="26" t="n">
        <v>89</v>
      </c>
      <c r="AL164" s="19" t="n">
        <v>65</v>
      </c>
      <c r="AM164" s="24" t="n">
        <v>65</v>
      </c>
      <c r="AN164" s="25" t="n">
        <v>89.5</v>
      </c>
      <c r="AO164" s="27" t="n">
        <v>89.5</v>
      </c>
      <c r="AP164" s="25" t="n">
        <v>54.5</v>
      </c>
      <c r="AQ164" s="27" t="n">
        <v>54.5</v>
      </c>
      <c r="AR164" s="28" t="n">
        <v>65.25</v>
      </c>
      <c r="AS164" s="20" t="n">
        <v>65.25</v>
      </c>
      <c r="AT164" s="25" t="n">
        <v>52.5</v>
      </c>
      <c r="AU164" s="27" t="n">
        <v>52.5</v>
      </c>
      <c r="AV164" s="28" t="n">
        <v>75.75</v>
      </c>
      <c r="AW164" s="24" t="n">
        <v>75.75</v>
      </c>
      <c r="AX164" s="28" t="n">
        <v>62.75</v>
      </c>
      <c r="AY164" s="24" t="n">
        <v>62.75</v>
      </c>
      <c r="AZ164" s="19" t="n">
        <v>68.8</v>
      </c>
      <c r="BA164" s="24" t="n">
        <v>68.8</v>
      </c>
      <c r="BB164" s="19" t="n">
        <v>54</v>
      </c>
      <c r="BC164" s="24" t="n">
        <v>54</v>
      </c>
      <c r="BD164" s="19" t="n">
        <v>65.5</v>
      </c>
      <c r="BE164" s="24" t="n">
        <v>65.5</v>
      </c>
      <c r="BF164" s="19" t="n">
        <v>50</v>
      </c>
      <c r="BG164" s="24" t="n">
        <v>50</v>
      </c>
    </row>
    <row r="165" customFormat="false" ht="12.75" hidden="false" customHeight="false" outlineLevel="0" collapsed="false">
      <c r="A165" s="1" t="s">
        <v>168</v>
      </c>
      <c r="B165" s="19" t="n">
        <v>77</v>
      </c>
      <c r="C165" s="24" t="n">
        <v>77</v>
      </c>
      <c r="D165" s="21" t="n">
        <v>83</v>
      </c>
      <c r="E165" s="24" t="n">
        <v>83</v>
      </c>
      <c r="F165" s="19" t="n">
        <v>79</v>
      </c>
      <c r="G165" s="24" t="n">
        <v>79</v>
      </c>
      <c r="H165" s="19" t="n">
        <v>80</v>
      </c>
      <c r="I165" s="24" t="n">
        <v>80</v>
      </c>
      <c r="J165" s="19" t="n">
        <v>77</v>
      </c>
      <c r="K165" s="24" t="n">
        <v>77</v>
      </c>
      <c r="L165" s="19" t="n">
        <v>74</v>
      </c>
      <c r="M165" s="24" t="n">
        <v>74</v>
      </c>
      <c r="N165" s="19" t="n">
        <v>89</v>
      </c>
      <c r="O165" s="24" t="n">
        <v>89</v>
      </c>
      <c r="P165" s="19" t="n">
        <v>81</v>
      </c>
      <c r="Q165" s="24" t="n">
        <v>81</v>
      </c>
      <c r="R165" s="19" t="n">
        <v>82</v>
      </c>
      <c r="S165" s="24" t="n">
        <v>82</v>
      </c>
      <c r="T165" s="19" t="n">
        <v>91</v>
      </c>
      <c r="U165" s="24" t="n">
        <v>91</v>
      </c>
      <c r="V165" s="22" t="n">
        <v>76</v>
      </c>
      <c r="W165" s="24" t="n">
        <v>76</v>
      </c>
      <c r="X165" s="19" t="n">
        <v>82</v>
      </c>
      <c r="Y165" s="24" t="n">
        <v>82</v>
      </c>
      <c r="Z165" s="22" t="n">
        <v>86</v>
      </c>
      <c r="AA165" s="24" t="n">
        <v>86</v>
      </c>
      <c r="AB165" s="22" t="n">
        <v>95</v>
      </c>
      <c r="AC165" s="24" t="n">
        <v>95</v>
      </c>
      <c r="AD165" s="19" t="n">
        <v>86</v>
      </c>
      <c r="AE165" s="24" t="n">
        <v>86</v>
      </c>
      <c r="AF165" s="19" t="n">
        <v>80</v>
      </c>
      <c r="AG165" s="26" t="n">
        <v>80</v>
      </c>
      <c r="AH165" s="19" t="n">
        <v>95</v>
      </c>
      <c r="AI165" s="26" t="n">
        <v>95</v>
      </c>
      <c r="AJ165" s="19" t="n">
        <v>90</v>
      </c>
      <c r="AK165" s="26" t="n">
        <v>90</v>
      </c>
      <c r="AL165" s="19" t="n">
        <v>88</v>
      </c>
      <c r="AM165" s="24" t="n">
        <v>88</v>
      </c>
      <c r="AN165" s="22" t="n">
        <v>92</v>
      </c>
      <c r="AO165" s="26" t="n">
        <v>92</v>
      </c>
      <c r="AP165" s="22" t="n">
        <v>82</v>
      </c>
      <c r="AQ165" s="26" t="n">
        <v>82</v>
      </c>
      <c r="AR165" s="22" t="n">
        <v>80</v>
      </c>
      <c r="AS165" s="26" t="n">
        <v>80</v>
      </c>
      <c r="AT165" s="22" t="n">
        <v>94</v>
      </c>
      <c r="AU165" s="26" t="n">
        <v>94</v>
      </c>
      <c r="AV165" s="22" t="n">
        <v>94</v>
      </c>
      <c r="AW165" s="24" t="n">
        <v>94</v>
      </c>
      <c r="AX165" s="22" t="n">
        <v>86</v>
      </c>
      <c r="AY165" s="24" t="n">
        <v>86</v>
      </c>
      <c r="AZ165" s="19" t="n">
        <v>94</v>
      </c>
      <c r="BA165" s="24" t="n">
        <v>94</v>
      </c>
      <c r="BB165" s="19" t="n">
        <v>95</v>
      </c>
      <c r="BC165" s="24" t="n">
        <v>95</v>
      </c>
      <c r="BD165" s="19" t="n">
        <v>83</v>
      </c>
      <c r="BE165" s="24" t="n">
        <v>83</v>
      </c>
      <c r="BF165" s="19" t="n">
        <v>93</v>
      </c>
      <c r="BG165" s="24" t="n">
        <v>93</v>
      </c>
    </row>
    <row r="166" customFormat="false" ht="12.75" hidden="false" customHeight="false" outlineLevel="0" collapsed="false">
      <c r="A166" s="1" t="s">
        <v>169</v>
      </c>
      <c r="C166" s="17"/>
      <c r="E166" s="17"/>
      <c r="G166" s="17"/>
      <c r="I166" s="17"/>
      <c r="K166" s="17"/>
      <c r="M166" s="17"/>
      <c r="O166" s="17"/>
      <c r="Q166" s="17"/>
      <c r="S166" s="17"/>
      <c r="U166" s="17"/>
      <c r="V166" s="29"/>
      <c r="W166" s="17"/>
      <c r="Y166" s="17"/>
      <c r="Z166" s="29"/>
      <c r="AA166" s="17"/>
      <c r="AC166" s="17"/>
      <c r="AE166" s="17"/>
      <c r="AG166" s="11"/>
      <c r="AI166" s="11"/>
      <c r="AK166" s="11"/>
      <c r="AM166" s="17"/>
      <c r="AO166" s="17"/>
      <c r="AQ166" s="11"/>
      <c r="AS166" s="17"/>
      <c r="AU166" s="11"/>
      <c r="AW166" s="17"/>
      <c r="AY166" s="17"/>
      <c r="BA166" s="17"/>
      <c r="BC166" s="17"/>
      <c r="BE166" s="17"/>
      <c r="BG166" s="17"/>
    </row>
    <row r="167" customFormat="false" ht="12.75" hidden="false" customHeight="false" outlineLevel="0" collapsed="false">
      <c r="A167" s="1" t="s">
        <v>170</v>
      </c>
      <c r="C167" s="17"/>
      <c r="E167" s="17"/>
      <c r="G167" s="17"/>
      <c r="I167" s="17"/>
      <c r="K167" s="17"/>
      <c r="M167" s="17"/>
      <c r="O167" s="17"/>
      <c r="Q167" s="17"/>
      <c r="S167" s="17"/>
      <c r="U167" s="17"/>
      <c r="V167" s="29"/>
      <c r="W167" s="17"/>
      <c r="Y167" s="17"/>
      <c r="Z167" s="29"/>
      <c r="AA167" s="17"/>
      <c r="AC167" s="17"/>
      <c r="AE167" s="17"/>
      <c r="AG167" s="11"/>
      <c r="AI167" s="11"/>
      <c r="AK167" s="11"/>
      <c r="AM167" s="17"/>
      <c r="AO167" s="17"/>
      <c r="AQ167" s="11"/>
      <c r="AS167" s="17"/>
      <c r="AU167" s="11"/>
      <c r="AW167" s="17"/>
      <c r="AY167" s="17"/>
      <c r="BA167" s="17"/>
      <c r="BC167" s="17"/>
      <c r="BE167" s="17"/>
      <c r="BG167" s="17"/>
    </row>
    <row r="168" customFormat="false" ht="12.75" hidden="false" customHeight="false" outlineLevel="0" collapsed="false">
      <c r="A168" s="1" t="s">
        <v>171</v>
      </c>
      <c r="C168" s="17"/>
      <c r="E168" s="17"/>
      <c r="G168" s="17"/>
      <c r="I168" s="17"/>
      <c r="K168" s="17"/>
      <c r="M168" s="17"/>
      <c r="O168" s="17"/>
      <c r="Q168" s="17"/>
      <c r="S168" s="17"/>
      <c r="U168" s="17"/>
      <c r="V168" s="29"/>
      <c r="W168" s="17"/>
      <c r="Y168" s="17"/>
      <c r="Z168" s="29" t="n">
        <v>3</v>
      </c>
      <c r="AA168" s="17" t="n">
        <v>0.04</v>
      </c>
      <c r="AC168" s="17"/>
      <c r="AE168" s="17"/>
      <c r="AG168" s="11"/>
      <c r="AI168" s="11"/>
      <c r="AK168" s="11"/>
      <c r="AM168" s="17"/>
      <c r="AN168" s="1" t="n">
        <v>1</v>
      </c>
      <c r="AO168" s="17" t="n">
        <v>0.01</v>
      </c>
      <c r="AP168" s="1" t="n">
        <v>7</v>
      </c>
      <c r="AQ168" s="11" t="n">
        <v>0.13</v>
      </c>
      <c r="AS168" s="17"/>
      <c r="AU168" s="11"/>
      <c r="AV168" s="1" t="n">
        <v>2</v>
      </c>
      <c r="AW168" s="17" t="n">
        <v>0.03</v>
      </c>
      <c r="AY168" s="17"/>
      <c r="BA168" s="17"/>
      <c r="BB168" s="1" t="n">
        <v>1</v>
      </c>
      <c r="BC168" s="17" t="n">
        <v>0.02</v>
      </c>
      <c r="BE168" s="17"/>
      <c r="BF168" s="1" t="n">
        <v>25</v>
      </c>
      <c r="BG168" s="17" t="n">
        <v>0.5</v>
      </c>
    </row>
    <row r="169" customFormat="false" ht="12.75" hidden="false" customHeight="false" outlineLevel="0" collapsed="false">
      <c r="A169" s="1" t="s">
        <v>172</v>
      </c>
      <c r="C169" s="17"/>
      <c r="E169" s="17"/>
      <c r="G169" s="17"/>
      <c r="I169" s="17"/>
      <c r="K169" s="17"/>
      <c r="M169" s="17"/>
      <c r="O169" s="17"/>
      <c r="Q169" s="17"/>
      <c r="S169" s="17"/>
      <c r="T169" s="1" t="n">
        <v>1</v>
      </c>
      <c r="U169" s="17" t="n">
        <v>0.01</v>
      </c>
      <c r="V169" s="29"/>
      <c r="W169" s="17"/>
      <c r="Y169" s="17"/>
      <c r="AA169" s="17"/>
      <c r="AC169" s="17"/>
      <c r="AE169" s="17"/>
      <c r="AG169" s="11"/>
      <c r="AI169" s="11"/>
      <c r="AK169" s="11"/>
      <c r="AM169" s="17"/>
      <c r="AO169" s="17"/>
      <c r="AQ169" s="11"/>
      <c r="AS169" s="17"/>
      <c r="AU169" s="11"/>
      <c r="AW169" s="17"/>
      <c r="AY169" s="17"/>
      <c r="BA169" s="17"/>
      <c r="BC169" s="17"/>
      <c r="BE169" s="17"/>
      <c r="BG169" s="17"/>
    </row>
    <row r="170" customFormat="false" ht="12.75" hidden="false" customHeight="false" outlineLevel="0" collapsed="false">
      <c r="A170" s="1" t="s">
        <v>173</v>
      </c>
      <c r="C170" s="17"/>
      <c r="E170" s="17"/>
      <c r="G170" s="17"/>
      <c r="I170" s="17"/>
      <c r="K170" s="17"/>
      <c r="M170" s="17"/>
      <c r="O170" s="17"/>
      <c r="Q170" s="17"/>
      <c r="S170" s="17"/>
      <c r="U170" s="17"/>
      <c r="V170" s="29" t="n">
        <v>1</v>
      </c>
      <c r="W170" s="17" t="n">
        <v>0.02</v>
      </c>
      <c r="Y170" s="17"/>
      <c r="AA170" s="17"/>
      <c r="AC170" s="17"/>
      <c r="AE170" s="17"/>
      <c r="AG170" s="11"/>
      <c r="AI170" s="11"/>
      <c r="AK170" s="11"/>
      <c r="AM170" s="17"/>
      <c r="AO170" s="17"/>
      <c r="AQ170" s="11"/>
      <c r="AS170" s="17"/>
      <c r="AU170" s="11"/>
      <c r="AW170" s="17"/>
      <c r="AX170" s="1" t="n">
        <v>3</v>
      </c>
      <c r="AY170" s="17" t="n">
        <v>0.05</v>
      </c>
      <c r="BA170" s="17"/>
      <c r="BC170" s="17"/>
      <c r="BE170" s="17"/>
      <c r="BG170" s="17"/>
    </row>
    <row r="171" customFormat="false" ht="12.75" hidden="false" customHeight="false" outlineLevel="0" collapsed="false">
      <c r="A171" s="1" t="s">
        <v>174</v>
      </c>
      <c r="C171" s="17"/>
      <c r="E171" s="17"/>
      <c r="G171" s="17"/>
      <c r="I171" s="17"/>
      <c r="K171" s="17"/>
      <c r="M171" s="17"/>
      <c r="O171" s="17"/>
      <c r="Q171" s="17"/>
      <c r="S171" s="17"/>
      <c r="U171" s="17"/>
      <c r="V171" s="29"/>
      <c r="W171" s="17"/>
      <c r="X171" s="1" t="n">
        <v>1</v>
      </c>
      <c r="Y171" s="17" t="n">
        <v>0.02</v>
      </c>
      <c r="AA171" s="17"/>
      <c r="AB171" s="1" t="n">
        <v>1</v>
      </c>
      <c r="AC171" s="17" t="n">
        <v>0.01</v>
      </c>
      <c r="AD171" s="1" t="n">
        <v>1</v>
      </c>
      <c r="AE171" s="17" t="n">
        <v>0.02</v>
      </c>
      <c r="AG171" s="11"/>
      <c r="AI171" s="11"/>
      <c r="AK171" s="11"/>
      <c r="AM171" s="17"/>
      <c r="AO171" s="17"/>
      <c r="AQ171" s="11"/>
      <c r="AS171" s="17"/>
      <c r="AU171" s="11"/>
      <c r="AW171" s="17"/>
      <c r="AY171" s="17"/>
      <c r="BA171" s="17"/>
      <c r="BC171" s="17"/>
      <c r="BE171" s="17"/>
      <c r="BG171" s="17"/>
    </row>
    <row r="172" customFormat="false" ht="12.75" hidden="false" customHeight="false" outlineLevel="0" collapsed="false">
      <c r="A172" s="1" t="s">
        <v>175</v>
      </c>
      <c r="C172" s="17"/>
      <c r="E172" s="17"/>
      <c r="G172" s="17"/>
      <c r="I172" s="17"/>
      <c r="K172" s="17"/>
      <c r="M172" s="17"/>
      <c r="O172" s="17"/>
      <c r="Q172" s="17"/>
      <c r="S172" s="17"/>
      <c r="U172" s="17"/>
      <c r="V172" s="29"/>
      <c r="W172" s="17"/>
      <c r="X172" s="1" t="n">
        <v>1</v>
      </c>
      <c r="Y172" s="17" t="n">
        <v>0.02</v>
      </c>
      <c r="AA172" s="17"/>
      <c r="AC172" s="17"/>
      <c r="AE172" s="17"/>
      <c r="AG172" s="11"/>
      <c r="AH172" s="1" t="n">
        <v>1</v>
      </c>
      <c r="AI172" s="11" t="n">
        <v>0.01</v>
      </c>
      <c r="AK172" s="11"/>
      <c r="AM172" s="17"/>
      <c r="AO172" s="17"/>
      <c r="AQ172" s="11"/>
      <c r="AS172" s="17"/>
      <c r="AU172" s="11"/>
      <c r="AW172" s="17"/>
      <c r="AY172" s="17"/>
      <c r="BA172" s="17"/>
      <c r="BC172" s="17"/>
      <c r="BE172" s="17"/>
      <c r="BF172" s="1" t="n">
        <v>1</v>
      </c>
      <c r="BG172" s="17" t="n">
        <v>0.02</v>
      </c>
    </row>
    <row r="173" customFormat="false" ht="12.75" hidden="false" customHeight="false" outlineLevel="0" collapsed="false">
      <c r="A173" s="1" t="s">
        <v>176</v>
      </c>
      <c r="C173" s="17"/>
      <c r="E173" s="17"/>
      <c r="G173" s="17"/>
      <c r="I173" s="17"/>
      <c r="K173" s="17"/>
      <c r="M173" s="17"/>
      <c r="O173" s="17"/>
      <c r="Q173" s="17"/>
      <c r="S173" s="17"/>
      <c r="U173" s="17"/>
      <c r="V173" s="29"/>
      <c r="W173" s="17"/>
      <c r="X173" s="1" t="n">
        <v>1</v>
      </c>
      <c r="Y173" s="17" t="n">
        <v>0.02</v>
      </c>
      <c r="Z173" s="1" t="n">
        <v>2</v>
      </c>
      <c r="AA173" s="17" t="n">
        <v>0.03</v>
      </c>
      <c r="AC173" s="17"/>
      <c r="AE173" s="17"/>
      <c r="AG173" s="11"/>
      <c r="AH173" s="1" t="n">
        <v>4</v>
      </c>
      <c r="AI173" s="11" t="n">
        <v>0.04</v>
      </c>
      <c r="AK173" s="11"/>
      <c r="AL173" s="1" t="n">
        <v>1</v>
      </c>
      <c r="AM173" s="17" t="n">
        <v>0.02</v>
      </c>
      <c r="AN173" s="1" t="n">
        <v>2</v>
      </c>
      <c r="AO173" s="17" t="n">
        <v>0.02</v>
      </c>
      <c r="AQ173" s="11"/>
      <c r="AR173" s="1" t="n">
        <v>2</v>
      </c>
      <c r="AS173" s="17" t="n">
        <v>0.03</v>
      </c>
      <c r="AT173" s="1" t="n">
        <v>1</v>
      </c>
      <c r="AU173" s="11" t="n">
        <v>0.02</v>
      </c>
      <c r="AV173" s="1" t="n">
        <v>4</v>
      </c>
      <c r="AW173" s="17" t="n">
        <v>0.05</v>
      </c>
      <c r="AX173" s="1" t="n">
        <v>7</v>
      </c>
      <c r="AY173" s="17" t="n">
        <v>0.11</v>
      </c>
      <c r="BA173" s="17"/>
      <c r="BC173" s="17"/>
      <c r="BE173" s="17"/>
      <c r="BG173" s="17"/>
    </row>
    <row r="174" customFormat="false" ht="12.75" hidden="false" customHeight="false" outlineLevel="0" collapsed="false">
      <c r="A174" s="1" t="s">
        <v>177</v>
      </c>
      <c r="C174" s="17"/>
      <c r="E174" s="17"/>
      <c r="G174" s="17"/>
      <c r="I174" s="17"/>
      <c r="K174" s="17"/>
      <c r="M174" s="17"/>
      <c r="O174" s="17"/>
      <c r="Q174" s="17"/>
      <c r="S174" s="17"/>
      <c r="U174" s="17"/>
      <c r="V174" s="29"/>
      <c r="W174" s="17"/>
      <c r="Y174" s="17"/>
      <c r="Z174" s="1" t="n">
        <v>1</v>
      </c>
      <c r="AA174" s="17" t="n">
        <v>0.01</v>
      </c>
      <c r="AB174" s="1" t="n">
        <v>1</v>
      </c>
      <c r="AC174" s="17" t="n">
        <v>0.01</v>
      </c>
      <c r="AE174" s="17"/>
      <c r="AG174" s="11"/>
      <c r="AI174" s="11"/>
      <c r="AK174" s="11"/>
      <c r="AM174" s="17"/>
      <c r="AN174" s="1" t="n">
        <v>1</v>
      </c>
      <c r="AO174" s="17" t="n">
        <v>0.01</v>
      </c>
      <c r="AQ174" s="11"/>
      <c r="AS174" s="17"/>
      <c r="AU174" s="11"/>
      <c r="AW174" s="17"/>
      <c r="AY174" s="17"/>
      <c r="AZ174" s="1" t="n">
        <v>1</v>
      </c>
      <c r="BA174" s="17" t="n">
        <v>0.01</v>
      </c>
      <c r="BB174" s="1" t="n">
        <v>1</v>
      </c>
      <c r="BC174" s="17" t="n">
        <v>0.02</v>
      </c>
      <c r="BE174" s="17"/>
      <c r="BG174" s="17"/>
    </row>
    <row r="175" customFormat="false" ht="12.75" hidden="false" customHeight="false" outlineLevel="0" collapsed="false">
      <c r="A175" s="1" t="s">
        <v>178</v>
      </c>
      <c r="C175" s="17"/>
      <c r="E175" s="17"/>
      <c r="G175" s="17"/>
      <c r="I175" s="17"/>
      <c r="K175" s="17"/>
      <c r="M175" s="17"/>
      <c r="O175" s="17"/>
      <c r="Q175" s="17"/>
      <c r="S175" s="17"/>
      <c r="U175" s="17"/>
      <c r="V175" s="29"/>
      <c r="W175" s="17"/>
      <c r="Y175" s="17"/>
      <c r="Z175" s="1" t="n">
        <v>2</v>
      </c>
      <c r="AA175" s="17" t="n">
        <v>0.03</v>
      </c>
      <c r="AB175" s="1" t="n">
        <v>1</v>
      </c>
      <c r="AC175" s="17" t="n">
        <v>0.01</v>
      </c>
      <c r="AE175" s="17"/>
      <c r="AG175" s="11"/>
      <c r="AI175" s="11"/>
      <c r="AK175" s="11"/>
      <c r="AM175" s="17"/>
      <c r="AO175" s="17"/>
      <c r="AQ175" s="11"/>
      <c r="AS175" s="17"/>
      <c r="AU175" s="11"/>
      <c r="AV175" s="1" t="n">
        <v>1</v>
      </c>
      <c r="AW175" s="17" t="n">
        <v>0.01</v>
      </c>
      <c r="AY175" s="17"/>
      <c r="AZ175" s="1" t="n">
        <v>1</v>
      </c>
      <c r="BA175" s="17" t="n">
        <v>0.01</v>
      </c>
      <c r="BB175" s="1" t="n">
        <v>2</v>
      </c>
      <c r="BC175" s="17" t="n">
        <v>0.04</v>
      </c>
      <c r="BE175" s="17"/>
      <c r="BG175" s="17"/>
    </row>
    <row r="176" customFormat="false" ht="12.75" hidden="false" customHeight="false" outlineLevel="0" collapsed="false">
      <c r="A176" s="1" t="s">
        <v>179</v>
      </c>
      <c r="C176" s="17"/>
      <c r="E176" s="17"/>
      <c r="G176" s="17"/>
      <c r="I176" s="17"/>
      <c r="K176" s="17"/>
      <c r="M176" s="17"/>
      <c r="O176" s="17"/>
      <c r="Q176" s="17"/>
      <c r="S176" s="17"/>
      <c r="U176" s="17"/>
      <c r="V176" s="29"/>
      <c r="W176" s="17"/>
      <c r="Y176" s="17"/>
      <c r="AA176" s="17"/>
      <c r="AB176" s="1" t="n">
        <v>1</v>
      </c>
      <c r="AC176" s="17" t="n">
        <v>0.01</v>
      </c>
      <c r="AE176" s="17"/>
      <c r="AG176" s="11"/>
      <c r="AI176" s="11"/>
      <c r="AK176" s="11"/>
      <c r="AM176" s="17"/>
      <c r="AO176" s="17"/>
      <c r="AQ176" s="11"/>
      <c r="AS176" s="17"/>
      <c r="AU176" s="11"/>
      <c r="AW176" s="17"/>
      <c r="AY176" s="17"/>
      <c r="BA176" s="17"/>
      <c r="BC176" s="17"/>
      <c r="BE176" s="17"/>
      <c r="BG176" s="17"/>
    </row>
    <row r="177" customFormat="false" ht="12.75" hidden="false" customHeight="false" outlineLevel="0" collapsed="false">
      <c r="A177" s="1" t="s">
        <v>180</v>
      </c>
      <c r="C177" s="17"/>
      <c r="E177" s="17"/>
      <c r="G177" s="17"/>
      <c r="I177" s="17"/>
      <c r="K177" s="17"/>
      <c r="M177" s="17"/>
      <c r="O177" s="17"/>
      <c r="Q177" s="17"/>
      <c r="S177" s="17"/>
      <c r="U177" s="17"/>
      <c r="V177" s="29"/>
      <c r="W177" s="17"/>
      <c r="Y177" s="17"/>
      <c r="AA177" s="17"/>
      <c r="AB177" s="1" t="n">
        <v>5</v>
      </c>
      <c r="AC177" s="17" t="n">
        <v>0.06</v>
      </c>
      <c r="AE177" s="17"/>
      <c r="AG177" s="11"/>
      <c r="AI177" s="11"/>
      <c r="AK177" s="11"/>
      <c r="AM177" s="17"/>
      <c r="AO177" s="17"/>
      <c r="AQ177" s="11"/>
      <c r="AS177" s="17"/>
      <c r="AU177" s="11"/>
      <c r="AW177" s="17"/>
      <c r="AY177" s="17"/>
      <c r="BA177" s="17"/>
      <c r="BC177" s="17"/>
      <c r="BE177" s="17"/>
      <c r="BG177" s="17"/>
    </row>
    <row r="178" customFormat="false" ht="12.75" hidden="false" customHeight="false" outlineLevel="0" collapsed="false">
      <c r="A178" s="1" t="s">
        <v>181</v>
      </c>
      <c r="C178" s="17"/>
      <c r="E178" s="17"/>
      <c r="G178" s="17"/>
      <c r="I178" s="17"/>
      <c r="K178" s="17"/>
      <c r="M178" s="17"/>
      <c r="O178" s="17"/>
      <c r="Q178" s="17"/>
      <c r="S178" s="17"/>
      <c r="U178" s="17"/>
      <c r="V178" s="29"/>
      <c r="W178" s="17"/>
      <c r="Y178" s="17"/>
      <c r="AA178" s="17"/>
      <c r="AC178" s="17"/>
      <c r="AD178" s="1" t="n">
        <v>1</v>
      </c>
      <c r="AE178" s="17" t="n">
        <v>0.02</v>
      </c>
      <c r="AG178" s="11"/>
      <c r="AH178" s="1" t="n">
        <v>1</v>
      </c>
      <c r="AI178" s="11" t="n">
        <v>0.01</v>
      </c>
      <c r="AK178" s="11"/>
      <c r="AM178" s="17"/>
      <c r="AO178" s="17"/>
      <c r="AQ178" s="11"/>
      <c r="AS178" s="17"/>
      <c r="AU178" s="11"/>
      <c r="AW178" s="17"/>
      <c r="AY178" s="17"/>
      <c r="BA178" s="17"/>
      <c r="BB178" s="1" t="n">
        <v>1</v>
      </c>
      <c r="BC178" s="17" t="n">
        <v>0.02</v>
      </c>
      <c r="BE178" s="17"/>
      <c r="BG178" s="17"/>
    </row>
    <row r="179" customFormat="false" ht="12.75" hidden="false" customHeight="false" outlineLevel="0" collapsed="false">
      <c r="A179" s="1" t="s">
        <v>182</v>
      </c>
      <c r="C179" s="17"/>
      <c r="E179" s="17"/>
      <c r="G179" s="17"/>
      <c r="I179" s="17"/>
      <c r="K179" s="17"/>
      <c r="M179" s="17"/>
      <c r="O179" s="17"/>
      <c r="Q179" s="17"/>
      <c r="S179" s="17"/>
      <c r="U179" s="17"/>
      <c r="V179" s="29"/>
      <c r="W179" s="17"/>
      <c r="Y179" s="17"/>
      <c r="AA179" s="17"/>
      <c r="AC179" s="17"/>
      <c r="AD179" s="1" t="n">
        <v>1</v>
      </c>
      <c r="AE179" s="17" t="n">
        <v>0.02</v>
      </c>
      <c r="AG179" s="11"/>
      <c r="AI179" s="11"/>
      <c r="AK179" s="11"/>
      <c r="AM179" s="17"/>
      <c r="AO179" s="17"/>
      <c r="AQ179" s="11"/>
      <c r="AS179" s="17"/>
      <c r="AU179" s="11"/>
      <c r="AW179" s="17"/>
      <c r="AY179" s="17"/>
      <c r="BA179" s="17"/>
      <c r="BC179" s="17"/>
      <c r="BE179" s="17"/>
      <c r="BG179" s="17"/>
    </row>
    <row r="180" customFormat="false" ht="12.75" hidden="false" customHeight="false" outlineLevel="0" collapsed="false">
      <c r="A180" s="1" t="s">
        <v>183</v>
      </c>
      <c r="C180" s="17"/>
      <c r="E180" s="17"/>
      <c r="G180" s="17"/>
      <c r="I180" s="17"/>
      <c r="K180" s="17"/>
      <c r="M180" s="17"/>
      <c r="O180" s="17"/>
      <c r="Q180" s="17"/>
      <c r="S180" s="17"/>
      <c r="U180" s="17"/>
      <c r="V180" s="29"/>
      <c r="W180" s="17"/>
      <c r="Y180" s="17"/>
      <c r="AA180" s="17"/>
      <c r="AC180" s="17"/>
      <c r="AD180" s="1" t="n">
        <v>3</v>
      </c>
      <c r="AE180" s="17" t="n">
        <v>0.05</v>
      </c>
      <c r="AG180" s="11"/>
      <c r="AI180" s="11"/>
      <c r="AK180" s="11"/>
      <c r="AL180" s="1" t="n">
        <v>1</v>
      </c>
      <c r="AM180" s="17" t="n">
        <v>0.02</v>
      </c>
      <c r="AN180" s="1" t="n">
        <v>1</v>
      </c>
      <c r="AO180" s="17" t="n">
        <v>0.01</v>
      </c>
      <c r="AQ180" s="11"/>
      <c r="AS180" s="17"/>
      <c r="AT180" s="1" t="n">
        <v>1</v>
      </c>
      <c r="AU180" s="11" t="n">
        <v>0.02</v>
      </c>
      <c r="AW180" s="17"/>
      <c r="AY180" s="17"/>
      <c r="BA180" s="17"/>
      <c r="BC180" s="17"/>
      <c r="BE180" s="17"/>
      <c r="BG180" s="17"/>
    </row>
    <row r="181" customFormat="false" ht="12.75" hidden="false" customHeight="false" outlineLevel="0" collapsed="false">
      <c r="A181" s="1" t="s">
        <v>184</v>
      </c>
      <c r="B181" s="1" t="n">
        <v>2</v>
      </c>
      <c r="C181" s="17" t="n">
        <v>0.02</v>
      </c>
      <c r="E181" s="17"/>
      <c r="G181" s="17"/>
      <c r="I181" s="17"/>
      <c r="K181" s="17"/>
      <c r="M181" s="17"/>
      <c r="O181" s="17"/>
      <c r="Q181" s="17"/>
      <c r="S181" s="17"/>
      <c r="U181" s="17"/>
      <c r="V181" s="29"/>
      <c r="W181" s="17"/>
      <c r="Y181" s="17"/>
      <c r="Z181" s="1" t="n">
        <v>1</v>
      </c>
      <c r="AA181" s="17" t="n">
        <v>0.01</v>
      </c>
      <c r="AC181" s="17"/>
      <c r="AE181" s="17"/>
      <c r="AF181" s="1" t="n">
        <v>1</v>
      </c>
      <c r="AG181" s="11" t="n">
        <v>0.01</v>
      </c>
      <c r="AI181" s="11"/>
      <c r="AK181" s="11"/>
      <c r="AL181" s="1" t="n">
        <v>1</v>
      </c>
      <c r="AM181" s="17" t="n">
        <v>0.02</v>
      </c>
      <c r="AO181" s="17"/>
      <c r="AQ181" s="11"/>
      <c r="AS181" s="17"/>
      <c r="AU181" s="11"/>
      <c r="AW181" s="17"/>
      <c r="AY181" s="17"/>
      <c r="BA181" s="17"/>
      <c r="BC181" s="17"/>
      <c r="BE181" s="17"/>
      <c r="BF181" s="1" t="n">
        <v>1</v>
      </c>
      <c r="BG181" s="17" t="n">
        <v>0.02</v>
      </c>
    </row>
    <row r="182" customFormat="false" ht="12.75" hidden="false" customHeight="false" outlineLevel="0" collapsed="false">
      <c r="A182" s="1" t="s">
        <v>185</v>
      </c>
      <c r="B182" s="1" t="n">
        <v>2</v>
      </c>
      <c r="C182" s="17" t="n">
        <v>0.02</v>
      </c>
      <c r="D182" s="1" t="n">
        <v>1</v>
      </c>
      <c r="E182" s="17" t="n">
        <v>0.01</v>
      </c>
      <c r="F182" s="1" t="n">
        <v>1</v>
      </c>
      <c r="G182" s="17" t="n">
        <v>0.01</v>
      </c>
      <c r="I182" s="17"/>
      <c r="K182" s="17"/>
      <c r="M182" s="17"/>
      <c r="O182" s="17"/>
      <c r="P182" s="1" t="n">
        <v>2</v>
      </c>
      <c r="Q182" s="17" t="n">
        <v>0.03</v>
      </c>
      <c r="S182" s="17"/>
      <c r="U182" s="17"/>
      <c r="V182" s="29"/>
      <c r="W182" s="17"/>
      <c r="Y182" s="17"/>
      <c r="Z182" s="1" t="n">
        <v>4</v>
      </c>
      <c r="AA182" s="17" t="n">
        <v>0.05</v>
      </c>
      <c r="AB182" s="1" t="n">
        <v>2</v>
      </c>
      <c r="AC182" s="17" t="n">
        <v>0.02</v>
      </c>
      <c r="AE182" s="17"/>
      <c r="AG182" s="11"/>
      <c r="AH182" s="1" t="n">
        <v>5</v>
      </c>
      <c r="AI182" s="11" t="n">
        <v>0.05</v>
      </c>
      <c r="AJ182" s="1" t="n">
        <v>1</v>
      </c>
      <c r="AK182" s="11" t="n">
        <v>0.01</v>
      </c>
      <c r="AL182" s="1" t="n">
        <v>1</v>
      </c>
      <c r="AM182" s="17" t="n">
        <v>0.02</v>
      </c>
      <c r="AO182" s="17"/>
      <c r="AQ182" s="11"/>
      <c r="AR182" s="1" t="n">
        <v>1</v>
      </c>
      <c r="AS182" s="17" t="n">
        <v>0.02</v>
      </c>
      <c r="AT182" s="1" t="n">
        <v>3</v>
      </c>
      <c r="AU182" s="11" t="n">
        <v>0.06</v>
      </c>
      <c r="AW182" s="17"/>
      <c r="AY182" s="17"/>
      <c r="BA182" s="17"/>
      <c r="BC182" s="17"/>
      <c r="BD182" s="1" t="n">
        <v>2</v>
      </c>
      <c r="BE182" s="17" t="n">
        <v>0.03</v>
      </c>
      <c r="BF182" s="1" t="n">
        <v>1</v>
      </c>
      <c r="BG182" s="17" t="n">
        <v>0.02</v>
      </c>
    </row>
    <row r="183" customFormat="false" ht="12.75" hidden="false" customHeight="false" outlineLevel="0" collapsed="false">
      <c r="A183" s="1" t="s">
        <v>186</v>
      </c>
      <c r="C183" s="17"/>
      <c r="E183" s="17"/>
      <c r="G183" s="17"/>
      <c r="I183" s="17"/>
      <c r="K183" s="17"/>
      <c r="M183" s="17"/>
      <c r="O183" s="17"/>
      <c r="Q183" s="17"/>
      <c r="S183" s="17"/>
      <c r="U183" s="17"/>
      <c r="V183" s="29"/>
      <c r="W183" s="17"/>
      <c r="Y183" s="17"/>
      <c r="AA183" s="17"/>
      <c r="AC183" s="17"/>
      <c r="AE183" s="17"/>
      <c r="AG183" s="11"/>
      <c r="AH183" s="1" t="n">
        <v>1</v>
      </c>
      <c r="AI183" s="11" t="n">
        <v>0.01</v>
      </c>
      <c r="AK183" s="11"/>
      <c r="AM183" s="17"/>
      <c r="AO183" s="17"/>
      <c r="AQ183" s="11"/>
      <c r="AS183" s="17"/>
      <c r="AU183" s="11"/>
      <c r="AW183" s="17"/>
      <c r="AY183" s="17"/>
      <c r="BA183" s="17"/>
      <c r="BC183" s="17"/>
      <c r="BE183" s="17"/>
      <c r="BG183" s="17"/>
    </row>
    <row r="184" customFormat="false" ht="12.75" hidden="false" customHeight="false" outlineLevel="0" collapsed="false">
      <c r="A184" s="1" t="s">
        <v>187</v>
      </c>
      <c r="B184" s="1" t="n">
        <v>1</v>
      </c>
      <c r="C184" s="17" t="n">
        <v>0.01</v>
      </c>
      <c r="E184" s="17"/>
      <c r="F184" s="1" t="n">
        <v>1</v>
      </c>
      <c r="G184" s="17" t="n">
        <v>0.01</v>
      </c>
      <c r="I184" s="17"/>
      <c r="K184" s="17"/>
      <c r="M184" s="17"/>
      <c r="O184" s="17"/>
      <c r="Q184" s="17"/>
      <c r="S184" s="17"/>
      <c r="U184" s="17"/>
      <c r="V184" s="29"/>
      <c r="W184" s="17"/>
      <c r="Y184" s="17"/>
      <c r="Z184" s="1" t="n">
        <v>1</v>
      </c>
      <c r="AA184" s="17" t="n">
        <v>0.01</v>
      </c>
      <c r="AC184" s="17"/>
      <c r="AE184" s="17"/>
      <c r="AG184" s="11"/>
      <c r="AH184" s="1" t="n">
        <v>4</v>
      </c>
      <c r="AI184" s="11" t="n">
        <v>0.04</v>
      </c>
      <c r="AK184" s="11"/>
      <c r="AL184" s="1" t="n">
        <v>1</v>
      </c>
      <c r="AM184" s="17" t="n">
        <v>0.02</v>
      </c>
      <c r="AN184" s="1" t="n">
        <v>2</v>
      </c>
      <c r="AO184" s="17" t="n">
        <v>0.02</v>
      </c>
      <c r="AQ184" s="11"/>
      <c r="AR184" s="1" t="n">
        <v>1</v>
      </c>
      <c r="AS184" s="17" t="n">
        <v>0.02</v>
      </c>
      <c r="AT184" s="1" t="n">
        <v>1</v>
      </c>
      <c r="AU184" s="11" t="n">
        <v>0.02</v>
      </c>
      <c r="AV184" s="1" t="n">
        <v>1</v>
      </c>
      <c r="AW184" s="17" t="n">
        <v>0.01</v>
      </c>
      <c r="AX184" s="1" t="n">
        <v>1</v>
      </c>
      <c r="AY184" s="17" t="n">
        <v>0.02</v>
      </c>
      <c r="BA184" s="17"/>
      <c r="BC184" s="17"/>
      <c r="BE184" s="17"/>
      <c r="BF184" s="1" t="n">
        <v>1</v>
      </c>
      <c r="BG184" s="17" t="n">
        <v>0.02</v>
      </c>
    </row>
    <row r="185" customFormat="false" ht="12.75" hidden="false" customHeight="false" outlineLevel="0" collapsed="false">
      <c r="A185" s="1" t="s">
        <v>188</v>
      </c>
      <c r="C185" s="17"/>
      <c r="E185" s="17"/>
      <c r="G185" s="17"/>
      <c r="I185" s="17"/>
      <c r="K185" s="17"/>
      <c r="M185" s="17"/>
      <c r="O185" s="17"/>
      <c r="Q185" s="17"/>
      <c r="S185" s="17"/>
      <c r="U185" s="17"/>
      <c r="V185" s="29"/>
      <c r="W185" s="17"/>
      <c r="Y185" s="17"/>
      <c r="AA185" s="17"/>
      <c r="AC185" s="17"/>
      <c r="AE185" s="17"/>
      <c r="AG185" s="11"/>
      <c r="AH185" s="1" t="n">
        <v>1</v>
      </c>
      <c r="AI185" s="11" t="n">
        <v>0.01</v>
      </c>
      <c r="AK185" s="11"/>
      <c r="AM185" s="17"/>
      <c r="AO185" s="17"/>
      <c r="AQ185" s="11"/>
      <c r="AS185" s="17"/>
      <c r="AU185" s="11"/>
      <c r="AW185" s="17"/>
      <c r="AY185" s="17"/>
      <c r="BA185" s="17"/>
      <c r="BC185" s="17"/>
      <c r="BE185" s="17"/>
      <c r="BG185" s="17"/>
    </row>
    <row r="186" customFormat="false" ht="12.75" hidden="false" customHeight="false" outlineLevel="0" collapsed="false">
      <c r="A186" s="1" t="s">
        <v>189</v>
      </c>
      <c r="C186" s="17"/>
      <c r="E186" s="17"/>
      <c r="G186" s="17"/>
      <c r="I186" s="17"/>
      <c r="K186" s="17"/>
      <c r="M186" s="17"/>
      <c r="O186" s="17"/>
      <c r="Q186" s="17"/>
      <c r="S186" s="17"/>
      <c r="U186" s="17"/>
      <c r="V186" s="29"/>
      <c r="W186" s="17"/>
      <c r="Y186" s="17"/>
      <c r="AA186" s="17"/>
      <c r="AC186" s="17"/>
      <c r="AE186" s="17"/>
      <c r="AG186" s="11"/>
      <c r="AI186" s="11"/>
      <c r="AJ186" s="1" t="n">
        <v>1</v>
      </c>
      <c r="AK186" s="11" t="n">
        <v>0.01</v>
      </c>
      <c r="AM186" s="17"/>
      <c r="AO186" s="17"/>
      <c r="AQ186" s="11"/>
      <c r="AS186" s="17"/>
      <c r="AU186" s="11"/>
      <c r="AW186" s="17"/>
      <c r="AY186" s="17"/>
      <c r="BA186" s="17"/>
      <c r="BC186" s="17"/>
      <c r="BE186" s="17"/>
      <c r="BG186" s="17"/>
    </row>
    <row r="187" customFormat="false" ht="12.75" hidden="false" customHeight="false" outlineLevel="0" collapsed="false">
      <c r="A187" s="1" t="s">
        <v>190</v>
      </c>
      <c r="C187" s="17"/>
      <c r="E187" s="17"/>
      <c r="G187" s="17"/>
      <c r="I187" s="17"/>
      <c r="K187" s="17"/>
      <c r="M187" s="17"/>
      <c r="O187" s="17"/>
      <c r="Q187" s="17"/>
      <c r="S187" s="17"/>
      <c r="U187" s="17"/>
      <c r="V187" s="29"/>
      <c r="W187" s="17"/>
      <c r="Y187" s="17"/>
      <c r="AA187" s="17"/>
      <c r="AC187" s="17"/>
      <c r="AE187" s="17"/>
      <c r="AG187" s="11"/>
      <c r="AI187" s="11"/>
      <c r="AJ187" s="1" t="n">
        <v>2</v>
      </c>
      <c r="AK187" s="11" t="n">
        <v>0.02</v>
      </c>
      <c r="AM187" s="17"/>
      <c r="AO187" s="17"/>
      <c r="AQ187" s="11"/>
      <c r="AS187" s="17"/>
      <c r="AU187" s="11"/>
      <c r="AW187" s="17"/>
      <c r="AY187" s="17"/>
      <c r="BA187" s="17"/>
      <c r="BC187" s="17"/>
      <c r="BE187" s="17"/>
      <c r="BG187" s="17"/>
    </row>
    <row r="188" customFormat="false" ht="12.75" hidden="false" customHeight="false" outlineLevel="0" collapsed="false">
      <c r="A188" s="1" t="s">
        <v>191</v>
      </c>
      <c r="C188" s="17"/>
      <c r="E188" s="17"/>
      <c r="G188" s="17"/>
      <c r="I188" s="17"/>
      <c r="K188" s="17"/>
      <c r="M188" s="17"/>
      <c r="O188" s="17"/>
      <c r="Q188" s="17"/>
      <c r="S188" s="17"/>
      <c r="U188" s="17"/>
      <c r="V188" s="29"/>
      <c r="W188" s="17"/>
      <c r="Y188" s="17"/>
      <c r="AA188" s="17"/>
      <c r="AC188" s="17"/>
      <c r="AE188" s="17"/>
      <c r="AG188" s="11"/>
      <c r="AI188" s="11"/>
      <c r="AK188" s="11"/>
      <c r="AL188" s="1" t="n">
        <v>1</v>
      </c>
      <c r="AM188" s="17" t="n">
        <v>0.02</v>
      </c>
      <c r="AO188" s="17"/>
      <c r="AQ188" s="11"/>
      <c r="AS188" s="17"/>
      <c r="AU188" s="11"/>
      <c r="AW188" s="17"/>
      <c r="AY188" s="17"/>
      <c r="BA188" s="17"/>
      <c r="BC188" s="17"/>
      <c r="BE188" s="17"/>
      <c r="BG188" s="17"/>
    </row>
    <row r="189" customFormat="false" ht="12.75" hidden="false" customHeight="false" outlineLevel="0" collapsed="false">
      <c r="A189" s="1" t="s">
        <v>192</v>
      </c>
      <c r="C189" s="17"/>
      <c r="E189" s="17"/>
      <c r="G189" s="17"/>
      <c r="I189" s="17"/>
      <c r="K189" s="17"/>
      <c r="M189" s="17"/>
      <c r="O189" s="17"/>
      <c r="Q189" s="17"/>
      <c r="S189" s="17"/>
      <c r="U189" s="17"/>
      <c r="V189" s="29"/>
      <c r="W189" s="17"/>
      <c r="Y189" s="17"/>
      <c r="AA189" s="17"/>
      <c r="AC189" s="17"/>
      <c r="AE189" s="17"/>
      <c r="AG189" s="11"/>
      <c r="AI189" s="11"/>
      <c r="AK189" s="11"/>
      <c r="AL189" s="1" t="n">
        <v>5</v>
      </c>
      <c r="AM189" s="17" t="n">
        <v>0.08</v>
      </c>
      <c r="AO189" s="17"/>
      <c r="AQ189" s="11"/>
      <c r="AS189" s="17"/>
      <c r="AU189" s="11"/>
      <c r="AW189" s="17"/>
      <c r="AY189" s="17"/>
      <c r="BA189" s="17"/>
      <c r="BC189" s="17"/>
      <c r="BE189" s="17"/>
      <c r="BG189" s="17"/>
    </row>
    <row r="190" customFormat="false" ht="12.75" hidden="false" customHeight="false" outlineLevel="0" collapsed="false">
      <c r="A190" s="1" t="s">
        <v>193</v>
      </c>
      <c r="C190" s="17"/>
      <c r="E190" s="17"/>
      <c r="G190" s="17"/>
      <c r="I190" s="17"/>
      <c r="K190" s="17"/>
      <c r="M190" s="17"/>
      <c r="O190" s="17"/>
      <c r="Q190" s="17"/>
      <c r="S190" s="17"/>
      <c r="U190" s="17"/>
      <c r="V190" s="29"/>
      <c r="W190" s="17"/>
      <c r="Y190" s="17"/>
      <c r="AA190" s="17"/>
      <c r="AC190" s="17"/>
      <c r="AE190" s="17"/>
      <c r="AG190" s="11"/>
      <c r="AI190" s="11"/>
      <c r="AK190" s="11"/>
      <c r="AM190" s="17"/>
      <c r="AO190" s="17"/>
      <c r="AQ190" s="11"/>
      <c r="AS190" s="17"/>
      <c r="AT190" s="1" t="n">
        <v>18</v>
      </c>
      <c r="AU190" s="11" t="n">
        <v>0.35</v>
      </c>
      <c r="AW190" s="17"/>
      <c r="AX190" s="1" t="n">
        <v>5</v>
      </c>
      <c r="AY190" s="17" t="n">
        <v>0.08</v>
      </c>
      <c r="BA190" s="17"/>
      <c r="BC190" s="17"/>
      <c r="BE190" s="17"/>
      <c r="BG190" s="17"/>
    </row>
    <row r="191" customFormat="false" ht="12.75" hidden="false" customHeight="false" outlineLevel="0" collapsed="false">
      <c r="A191" s="1" t="s">
        <v>194</v>
      </c>
      <c r="C191" s="17"/>
      <c r="E191" s="17"/>
      <c r="G191" s="17"/>
      <c r="I191" s="17"/>
      <c r="K191" s="17"/>
      <c r="M191" s="17"/>
      <c r="O191" s="17"/>
      <c r="Q191" s="17"/>
      <c r="S191" s="17"/>
      <c r="U191" s="17"/>
      <c r="V191" s="29"/>
      <c r="W191" s="17"/>
      <c r="Y191" s="17"/>
      <c r="AA191" s="17"/>
      <c r="AC191" s="17"/>
      <c r="AE191" s="17"/>
      <c r="AG191" s="11"/>
      <c r="AI191" s="11"/>
      <c r="AK191" s="11"/>
      <c r="AM191" s="17"/>
      <c r="AO191" s="17"/>
      <c r="AQ191" s="11"/>
      <c r="AS191" s="17"/>
      <c r="AT191" s="1" t="n">
        <v>1</v>
      </c>
      <c r="AU191" s="11" t="n">
        <v>0.02</v>
      </c>
      <c r="AW191" s="17"/>
      <c r="AY191" s="17"/>
      <c r="BA191" s="17"/>
      <c r="BC191" s="17"/>
      <c r="BE191" s="17"/>
      <c r="BG191" s="17"/>
    </row>
    <row r="192" customFormat="false" ht="12.75" hidden="false" customHeight="false" outlineLevel="0" collapsed="false">
      <c r="A192" s="1" t="s">
        <v>195</v>
      </c>
      <c r="C192" s="17"/>
      <c r="E192" s="17"/>
      <c r="G192" s="17"/>
      <c r="I192" s="17"/>
      <c r="K192" s="17"/>
      <c r="M192" s="17"/>
      <c r="O192" s="17"/>
      <c r="Q192" s="17"/>
      <c r="S192" s="17"/>
      <c r="U192" s="17"/>
      <c r="V192" s="29"/>
      <c r="W192" s="17"/>
      <c r="Y192" s="17"/>
      <c r="AA192" s="17"/>
      <c r="AC192" s="17"/>
      <c r="AE192" s="17"/>
      <c r="AG192" s="11"/>
      <c r="AI192" s="11"/>
      <c r="AK192" s="11"/>
      <c r="AM192" s="17"/>
      <c r="AO192" s="17"/>
      <c r="AQ192" s="11"/>
      <c r="AS192" s="17"/>
      <c r="AU192" s="11"/>
      <c r="AV192" s="1" t="n">
        <v>1</v>
      </c>
      <c r="AW192" s="17" t="n">
        <v>0.01</v>
      </c>
      <c r="AX192" s="1" t="n">
        <v>1</v>
      </c>
      <c r="AY192" s="17" t="n">
        <v>0.02</v>
      </c>
      <c r="AZ192" s="1" t="n">
        <v>12</v>
      </c>
      <c r="BA192" s="17" t="n">
        <v>0.17</v>
      </c>
      <c r="BB192" s="1" t="n">
        <v>1</v>
      </c>
      <c r="BC192" s="17" t="n">
        <v>0.02</v>
      </c>
      <c r="BE192" s="17"/>
      <c r="BG192" s="17"/>
    </row>
    <row r="193" customFormat="false" ht="12.75" hidden="false" customHeight="false" outlineLevel="0" collapsed="false">
      <c r="A193" s="1" t="s">
        <v>196</v>
      </c>
      <c r="C193" s="17"/>
      <c r="E193" s="17"/>
      <c r="G193" s="17"/>
      <c r="I193" s="17"/>
      <c r="K193" s="17"/>
      <c r="M193" s="17"/>
      <c r="O193" s="17"/>
      <c r="Q193" s="17"/>
      <c r="S193" s="17"/>
      <c r="U193" s="17"/>
      <c r="V193" s="29"/>
      <c r="W193" s="17"/>
      <c r="Y193" s="17"/>
      <c r="AA193" s="17"/>
      <c r="AC193" s="17"/>
      <c r="AE193" s="17"/>
      <c r="AG193" s="11"/>
      <c r="AI193" s="11"/>
      <c r="AK193" s="11"/>
      <c r="AM193" s="17"/>
      <c r="AO193" s="17"/>
      <c r="AQ193" s="11"/>
      <c r="AS193" s="17"/>
      <c r="AU193" s="11"/>
      <c r="AW193" s="17"/>
      <c r="AX193" s="1" t="n">
        <v>1</v>
      </c>
      <c r="AY193" s="17" t="n">
        <v>0.02</v>
      </c>
      <c r="BA193" s="17"/>
      <c r="BC193" s="17"/>
      <c r="BE193" s="17"/>
      <c r="BG193" s="17"/>
    </row>
    <row r="194" customFormat="false" ht="12.75" hidden="false" customHeight="false" outlineLevel="0" collapsed="false">
      <c r="A194" s="1" t="s">
        <v>197</v>
      </c>
      <c r="C194" s="17"/>
      <c r="E194" s="17"/>
      <c r="G194" s="17"/>
      <c r="I194" s="17"/>
      <c r="K194" s="17"/>
      <c r="M194" s="17"/>
      <c r="O194" s="17"/>
      <c r="Q194" s="17"/>
      <c r="S194" s="17"/>
      <c r="U194" s="17"/>
      <c r="V194" s="29"/>
      <c r="W194" s="17"/>
      <c r="Y194" s="17"/>
      <c r="AA194" s="17"/>
      <c r="AC194" s="17"/>
      <c r="AE194" s="17"/>
      <c r="AG194" s="11"/>
      <c r="AI194" s="11"/>
      <c r="AK194" s="11"/>
      <c r="AM194" s="17"/>
      <c r="AO194" s="17"/>
      <c r="AQ194" s="11"/>
      <c r="AS194" s="17"/>
      <c r="AU194" s="11"/>
      <c r="AW194" s="17"/>
      <c r="AY194" s="17"/>
      <c r="AZ194" s="1" t="n">
        <v>1</v>
      </c>
      <c r="BA194" s="17" t="n">
        <v>0.01</v>
      </c>
      <c r="BC194" s="17"/>
      <c r="BE194" s="17"/>
      <c r="BG194" s="17"/>
    </row>
    <row r="195" customFormat="false" ht="12.75" hidden="false" customHeight="false" outlineLevel="0" collapsed="false">
      <c r="A195" s="1" t="s">
        <v>198</v>
      </c>
      <c r="C195" s="17"/>
      <c r="E195" s="17"/>
      <c r="G195" s="17"/>
      <c r="I195" s="17"/>
      <c r="K195" s="17"/>
      <c r="M195" s="17"/>
      <c r="O195" s="17"/>
      <c r="Q195" s="17"/>
      <c r="S195" s="17"/>
      <c r="U195" s="17"/>
      <c r="V195" s="29"/>
      <c r="W195" s="17"/>
      <c r="Y195" s="17"/>
      <c r="AA195" s="17"/>
      <c r="AC195" s="17"/>
      <c r="AE195" s="17"/>
      <c r="AG195" s="11"/>
      <c r="AI195" s="11"/>
      <c r="AK195" s="11"/>
      <c r="AM195" s="17"/>
      <c r="AO195" s="17"/>
      <c r="AQ195" s="11"/>
      <c r="AS195" s="17"/>
      <c r="AU195" s="11"/>
      <c r="AW195" s="17"/>
      <c r="AY195" s="17"/>
      <c r="AZ195" s="1" t="n">
        <v>2</v>
      </c>
      <c r="BA195" s="17" t="n">
        <v>0.03</v>
      </c>
      <c r="BC195" s="17"/>
      <c r="BE195" s="17"/>
      <c r="BG195" s="17"/>
    </row>
    <row r="196" customFormat="false" ht="12.75" hidden="false" customHeight="false" outlineLevel="0" collapsed="false">
      <c r="A196" s="1" t="s">
        <v>199</v>
      </c>
      <c r="C196" s="17"/>
      <c r="E196" s="17"/>
      <c r="G196" s="17"/>
      <c r="I196" s="17"/>
      <c r="K196" s="17"/>
      <c r="M196" s="17"/>
      <c r="O196" s="17"/>
      <c r="Q196" s="17"/>
      <c r="S196" s="17"/>
      <c r="U196" s="17"/>
      <c r="V196" s="29"/>
      <c r="W196" s="17"/>
      <c r="Y196" s="17"/>
      <c r="AA196" s="17"/>
      <c r="AB196" s="1" t="n">
        <v>8</v>
      </c>
      <c r="AC196" s="17" t="n">
        <v>0.09</v>
      </c>
      <c r="AE196" s="17"/>
      <c r="AG196" s="11"/>
      <c r="AI196" s="11"/>
      <c r="AK196" s="11"/>
      <c r="AM196" s="17"/>
      <c r="AO196" s="17"/>
      <c r="AQ196" s="11"/>
      <c r="AS196" s="17"/>
      <c r="AU196" s="11"/>
      <c r="AW196" s="17"/>
      <c r="AY196" s="17"/>
      <c r="AZ196" s="1" t="n">
        <v>9</v>
      </c>
      <c r="BA196" s="17" t="n">
        <v>0.13</v>
      </c>
      <c r="BC196" s="17"/>
      <c r="BE196" s="17"/>
      <c r="BG196" s="17"/>
    </row>
    <row r="197" customFormat="false" ht="12.75" hidden="false" customHeight="false" outlineLevel="0" collapsed="false">
      <c r="A197" s="1" t="s">
        <v>200</v>
      </c>
      <c r="C197" s="17"/>
      <c r="E197" s="17"/>
      <c r="G197" s="17"/>
      <c r="I197" s="17"/>
      <c r="K197" s="17"/>
      <c r="M197" s="17"/>
      <c r="O197" s="17"/>
      <c r="Q197" s="17"/>
      <c r="S197" s="17"/>
      <c r="U197" s="17"/>
      <c r="V197" s="29"/>
      <c r="W197" s="17"/>
      <c r="Y197" s="17"/>
      <c r="AA197" s="17"/>
      <c r="AC197" s="17"/>
      <c r="AE197" s="17"/>
      <c r="AG197" s="11"/>
      <c r="AI197" s="11"/>
      <c r="AK197" s="11"/>
      <c r="AM197" s="17"/>
      <c r="AO197" s="17"/>
      <c r="AQ197" s="11"/>
      <c r="AS197" s="17"/>
      <c r="AU197" s="11"/>
      <c r="AW197" s="17"/>
      <c r="AY197" s="17"/>
      <c r="BA197" s="17"/>
      <c r="BB197" s="1" t="n">
        <v>1</v>
      </c>
      <c r="BC197" s="17" t="n">
        <v>0.02</v>
      </c>
      <c r="BE197" s="17"/>
      <c r="BG197" s="17"/>
    </row>
    <row r="198" customFormat="false" ht="12.75" hidden="false" customHeight="false" outlineLevel="0" collapsed="false">
      <c r="A198" s="1" t="s">
        <v>201</v>
      </c>
      <c r="C198" s="17"/>
      <c r="E198" s="17"/>
      <c r="G198" s="17"/>
      <c r="I198" s="17"/>
      <c r="K198" s="17"/>
      <c r="M198" s="17"/>
      <c r="O198" s="17"/>
      <c r="Q198" s="17"/>
      <c r="S198" s="17"/>
      <c r="U198" s="17"/>
      <c r="V198" s="29"/>
      <c r="W198" s="17"/>
      <c r="Y198" s="17"/>
      <c r="AA198" s="17"/>
      <c r="AC198" s="17"/>
      <c r="AE198" s="17"/>
      <c r="AG198" s="11"/>
      <c r="AI198" s="11"/>
      <c r="AK198" s="11"/>
      <c r="AM198" s="17"/>
      <c r="AO198" s="17"/>
      <c r="AQ198" s="11"/>
      <c r="AS198" s="17"/>
      <c r="AU198" s="11"/>
      <c r="AW198" s="17"/>
      <c r="AY198" s="17"/>
      <c r="BA198" s="17"/>
      <c r="BB198" s="1" t="n">
        <v>1</v>
      </c>
      <c r="BC198" s="17" t="n">
        <v>0.02</v>
      </c>
      <c r="BE198" s="17"/>
      <c r="BG198" s="17"/>
    </row>
    <row r="199" customFormat="false" ht="12.75" hidden="false" customHeight="false" outlineLevel="0" collapsed="false">
      <c r="A199" s="1" t="s">
        <v>202</v>
      </c>
      <c r="C199" s="17"/>
      <c r="E199" s="17"/>
      <c r="G199" s="17"/>
      <c r="I199" s="17"/>
      <c r="K199" s="17"/>
      <c r="M199" s="17"/>
      <c r="O199" s="17"/>
      <c r="Q199" s="17"/>
      <c r="S199" s="17"/>
      <c r="U199" s="17"/>
      <c r="V199" s="29"/>
      <c r="W199" s="17"/>
      <c r="Y199" s="17"/>
      <c r="AA199" s="17"/>
      <c r="AC199" s="17"/>
      <c r="AE199" s="17"/>
      <c r="AG199" s="11"/>
      <c r="AI199" s="11"/>
      <c r="AK199" s="11"/>
      <c r="AM199" s="17"/>
      <c r="AO199" s="17"/>
      <c r="AQ199" s="11"/>
      <c r="AS199" s="17"/>
      <c r="AU199" s="11"/>
      <c r="AW199" s="17"/>
      <c r="AY199" s="17"/>
      <c r="BA199" s="17"/>
      <c r="BC199" s="17"/>
      <c r="BD199" s="1" t="n">
        <v>1</v>
      </c>
      <c r="BE199" s="17" t="n">
        <v>0.02</v>
      </c>
      <c r="BG199" s="17"/>
    </row>
    <row r="200" customFormat="false" ht="12.75" hidden="false" customHeight="false" outlineLevel="0" collapsed="false">
      <c r="A200" s="1" t="s">
        <v>203</v>
      </c>
      <c r="C200" s="17"/>
      <c r="E200" s="17"/>
      <c r="G200" s="17"/>
      <c r="I200" s="17"/>
      <c r="K200" s="17"/>
      <c r="M200" s="17"/>
      <c r="O200" s="17"/>
      <c r="Q200" s="17"/>
      <c r="S200" s="17"/>
      <c r="U200" s="17"/>
      <c r="V200" s="29"/>
      <c r="W200" s="17"/>
      <c r="Y200" s="17"/>
      <c r="AA200" s="17"/>
      <c r="AC200" s="17"/>
      <c r="AE200" s="17"/>
      <c r="AG200" s="11"/>
      <c r="AI200" s="11"/>
      <c r="AK200" s="11"/>
      <c r="AM200" s="17"/>
      <c r="AO200" s="17"/>
      <c r="AQ200" s="11"/>
      <c r="AS200" s="17"/>
      <c r="AU200" s="11"/>
      <c r="AW200" s="17"/>
      <c r="AY200" s="17"/>
      <c r="BA200" s="17"/>
      <c r="BC200" s="17"/>
      <c r="BE200" s="17"/>
      <c r="BF200" s="1" t="n">
        <v>1</v>
      </c>
      <c r="BG200" s="17" t="n">
        <v>0.02</v>
      </c>
    </row>
    <row r="201" customFormat="false" ht="12.75" hidden="false" customHeight="false" outlineLevel="0" collapsed="false">
      <c r="A201" s="1" t="s">
        <v>204</v>
      </c>
      <c r="C201" s="17"/>
      <c r="E201" s="17"/>
      <c r="G201" s="17"/>
      <c r="I201" s="17"/>
      <c r="K201" s="17"/>
      <c r="M201" s="17"/>
      <c r="O201" s="17"/>
      <c r="Q201" s="17"/>
      <c r="S201" s="17"/>
      <c r="U201" s="17"/>
      <c r="V201" s="29"/>
      <c r="W201" s="17"/>
      <c r="Y201" s="17"/>
      <c r="AA201" s="17"/>
      <c r="AC201" s="17"/>
      <c r="AE201" s="17"/>
      <c r="AG201" s="11"/>
      <c r="AI201" s="11"/>
      <c r="AK201" s="11"/>
      <c r="AM201" s="17"/>
      <c r="AO201" s="17"/>
      <c r="AQ201" s="11"/>
      <c r="AS201" s="17"/>
      <c r="AU201" s="11"/>
      <c r="AW201" s="17"/>
      <c r="AY201" s="17"/>
      <c r="BA201" s="17"/>
      <c r="BC201" s="17"/>
      <c r="BE201" s="17"/>
      <c r="BF201" s="1" t="n">
        <v>1</v>
      </c>
      <c r="BG201" s="17" t="n">
        <v>0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e Hallock</cp:lastModifiedBy>
  <dcterms:modified xsi:type="dcterms:W3CDTF">2021-04-01T02:49:52Z</dcterms:modified>
  <cp:revision>0</cp:revision>
  <dc:subject/>
  <dc:title/>
</cp:coreProperties>
</file>